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lupõhine" sheetId="1" state="visible" r:id="rId2"/>
    <sheet name="annuiteetgraaf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Lisa 3 üürilepingule nr Ü8930/15</t>
  </si>
  <si>
    <t xml:space="preserve">Üür ja kõrvalteenuste tasu  01.07.2015 - 31.12.2016</t>
  </si>
  <si>
    <t xml:space="preserve">Üürnik</t>
  </si>
  <si>
    <t xml:space="preserve">Politsei- ja Piirivalveamet</t>
  </si>
  <si>
    <t xml:space="preserve">Üüripinna aadress</t>
  </si>
  <si>
    <t xml:space="preserve">Võrumaa, Võru linn, Räpina mnt 20a ja 20b</t>
  </si>
  <si>
    <t xml:space="preserve">Üüri liik</t>
  </si>
  <si>
    <t xml:space="preserve">Kulupõhine kasutusrent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01.07.2015 - 31.12.2015</t>
  </si>
  <si>
    <t xml:space="preserve">01.01.2016 - 31.12.2016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*</t>
  </si>
  <si>
    <t xml:space="preserve">ei indekseerita</t>
  </si>
  <si>
    <t xml:space="preserve">Kinnisvara haldamine (haldusteenus)</t>
  </si>
  <si>
    <t xml:space="preserve">indekseerimine alates 01.01.2017.a, 31.dets THI, koefitsient 1, max 3%</t>
  </si>
  <si>
    <t xml:space="preserve">Omanikukohustused</t>
  </si>
  <si>
    <t xml:space="preserve">Remonttööd (remondifond)</t>
  </si>
  <si>
    <t xml:space="preserve">indekseerimine alates 01.01.2017.a, 31.dets THI, koefitsient 1</t>
  </si>
  <si>
    <t xml:space="preserve">ÜÜR KOKKU</t>
  </si>
  <si>
    <t xml:space="preserve">Kõrvalteenused ja kõrvalteenuste tasud</t>
  </si>
  <si>
    <t xml:space="preserve">Tehnohooldus</t>
  </si>
  <si>
    <t xml:space="preserve">teenuse hinna ja tarbimise muutus, tasud fikseeritakse, fikseeritud tasude ja tegeliku kulu vahe tasaarvestatakse igal ülejärgneval kalendriaastal</t>
  </si>
  <si>
    <t xml:space="preserve">Heakord </t>
  </si>
  <si>
    <t xml:space="preserve">Tarbimisteenused</t>
  </si>
  <si>
    <t xml:space="preserve">Elektrienergia</t>
  </si>
  <si>
    <t xml:space="preserve">67,2% osakaal kogukulust</t>
  </si>
  <si>
    <t xml:space="preserve">Küte (soojusenergia)</t>
  </si>
  <si>
    <t xml:space="preserve">68,3% osakaal kogukulust</t>
  </si>
  <si>
    <t xml:space="preserve">Vesi ja kanalisatsioon</t>
  </si>
  <si>
    <t xml:space="preserve">Tugiteenused (710)</t>
  </si>
  <si>
    <t xml:space="preserve">tehnilise valve teenus alates 01.01.16</t>
  </si>
  <si>
    <t xml:space="preserve">Eelmiste perioodide teenuste tasaarveldus</t>
  </si>
  <si>
    <t xml:space="preserve">asenduspinna 2104.a fikseeritud tarbimisteenuste ja tegeliku kulu vahe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(6 kuud)</t>
  </si>
  <si>
    <t xml:space="preserve">(12 kuud)</t>
  </si>
  <si>
    <t xml:space="preserve">ÜÜR JA KÕRVALTEENUSTE TASUD KOOS KÄIBEMAKSUGA (perioodil)</t>
  </si>
  <si>
    <t xml:space="preserve">* Kapitalikomponendi arvestuse alused on toodud annuiteetgraafikus</t>
  </si>
  <si>
    <t xml:space="preserve">Üürileandja:</t>
  </si>
  <si>
    <t xml:space="preserve">Üürnik:</t>
  </si>
  <si>
    <t xml:space="preserve">(allkirjastatud digitaalselt)</t>
  </si>
  <si>
    <t xml:space="preserve">Üüriperioodi algus:</t>
  </si>
  <si>
    <t xml:space="preserve">Investeering kokku:</t>
  </si>
  <si>
    <t xml:space="preserve">Üüriperioodi lõpp:</t>
  </si>
  <si>
    <t xml:space="preserve">Üürniku proportsioon: </t>
  </si>
  <si>
    <t xml:space="preserve">Üüriperioodi pikkus:</t>
  </si>
  <si>
    <t xml:space="preserve">120 kuud</t>
  </si>
  <si>
    <t xml:space="preserve">Üürniku arvestuslik investeering:</t>
  </si>
  <si>
    <t xml:space="preserve">Intressimäär</t>
  </si>
  <si>
    <t xml:space="preserve">Inv. jääk perioodi lõpus:</t>
  </si>
  <si>
    <t xml:space="preserve">makse nr</t>
  </si>
  <si>
    <t xml:space="preserve">Kuupäeva</t>
  </si>
  <si>
    <t xml:space="preserve">Intress</t>
  </si>
  <si>
    <t xml:space="preserve">Põhiosa</t>
  </si>
  <si>
    <t xml:space="preserve">Kap.komp KOKKU</t>
  </si>
  <si>
    <t xml:space="preserve">Jääkväärtus perioodi lõp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"/>
    <numFmt numFmtId="167" formatCode="0%"/>
    <numFmt numFmtId="168" formatCode="0.0%"/>
    <numFmt numFmtId="169" formatCode="0.00%"/>
    <numFmt numFmtId="170" formatCode="#,##0"/>
    <numFmt numFmtId="171" formatCode="[$-409]m/d/yyyy"/>
    <numFmt numFmtId="172" formatCode="0.000%"/>
    <numFmt numFmtId="173" formatCode="0"/>
    <numFmt numFmtId="174" formatCode="#,##0.00&quot; kr&quot;;[RED]\-#,##0.00&quot; kr&quot;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3.99"/>
    <col collapsed="false" customWidth="true" hidden="false" outlineLevel="0" max="8" min="5" style="1" width="14.28"/>
    <col collapsed="false" customWidth="true" hidden="false" outlineLevel="0" max="9" min="9" style="1" width="32.28"/>
    <col collapsed="false" customWidth="true" hidden="false" outlineLevel="0" max="10" min="10" style="1" width="30.41"/>
    <col collapsed="false" customWidth="false" hidden="false" outlineLevel="0" max="12" min="11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3.9" hidden="false" customHeight="true" outlineLevel="0" collapsed="false">
      <c r="J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F4" s="4"/>
      <c r="G4" s="4"/>
      <c r="H4" s="4"/>
      <c r="I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  <c r="H5" s="4"/>
      <c r="I5" s="4"/>
    </row>
    <row r="6" customFormat="false" ht="15" hidden="false" customHeight="false" outlineLevel="0" collapsed="false">
      <c r="C6" s="5" t="s">
        <v>4</v>
      </c>
      <c r="D6" s="6" t="s">
        <v>5</v>
      </c>
      <c r="F6" s="4"/>
      <c r="G6" s="4"/>
      <c r="H6" s="4"/>
      <c r="I6" s="4"/>
      <c r="M6" s="4"/>
    </row>
    <row r="7" customFormat="false" ht="15" hidden="false" customHeight="false" outlineLevel="0" collapsed="false">
      <c r="C7" s="4" t="s">
        <v>6</v>
      </c>
      <c r="D7" s="6" t="s">
        <v>7</v>
      </c>
      <c r="F7" s="4"/>
      <c r="G7" s="4"/>
      <c r="H7" s="4"/>
      <c r="I7" s="4"/>
      <c r="M7" s="4"/>
    </row>
    <row r="8" customFormat="false" ht="15" hidden="false" customHeight="false" outlineLevel="0" collapsed="false">
      <c r="F8" s="4"/>
      <c r="G8" s="4"/>
      <c r="H8" s="4"/>
      <c r="I8" s="4"/>
      <c r="M8" s="4"/>
    </row>
    <row r="9" customFormat="false" ht="14.25" hidden="false" customHeight="true" outlineLevel="0" collapsed="false">
      <c r="D9" s="7" t="s">
        <v>8</v>
      </c>
      <c r="E9" s="8" t="n">
        <v>3008.6</v>
      </c>
      <c r="F9" s="9" t="s">
        <v>9</v>
      </c>
      <c r="G9" s="10"/>
      <c r="H9" s="10"/>
      <c r="I9" s="10"/>
      <c r="M9" s="4"/>
    </row>
    <row r="10" customFormat="false" ht="14.25" hidden="false" customHeight="true" outlineLevel="0" collapsed="false">
      <c r="D10" s="7" t="s">
        <v>10</v>
      </c>
      <c r="E10" s="8" t="n">
        <v>16370</v>
      </c>
      <c r="F10" s="9" t="s">
        <v>9</v>
      </c>
      <c r="G10" s="10"/>
      <c r="H10" s="10"/>
      <c r="I10" s="10"/>
      <c r="M10" s="4"/>
    </row>
    <row r="11" customFormat="false" ht="14.25" hidden="false" customHeight="true" outlineLevel="0" collapsed="false">
      <c r="D11" s="11"/>
      <c r="E11" s="12"/>
      <c r="F11" s="10"/>
      <c r="G11" s="10"/>
      <c r="H11" s="10"/>
      <c r="I11" s="10"/>
      <c r="M11" s="4"/>
    </row>
    <row r="12" customFormat="false" ht="15.75" hidden="false" customHeight="false" outlineLevel="0" collapsed="false">
      <c r="D12" s="13"/>
      <c r="E12" s="14" t="s">
        <v>11</v>
      </c>
      <c r="F12" s="14"/>
      <c r="G12" s="15" t="s">
        <v>12</v>
      </c>
      <c r="H12" s="15"/>
      <c r="M12" s="4"/>
    </row>
    <row r="13" customFormat="false" ht="17.25" hidden="false" customHeight="false" outlineLevel="0" collapsed="false">
      <c r="B13" s="16" t="s">
        <v>13</v>
      </c>
      <c r="C13" s="17"/>
      <c r="D13" s="17"/>
      <c r="E13" s="18" t="s">
        <v>14</v>
      </c>
      <c r="F13" s="19" t="s">
        <v>15</v>
      </c>
      <c r="G13" s="18" t="s">
        <v>14</v>
      </c>
      <c r="H13" s="19" t="s">
        <v>15</v>
      </c>
      <c r="I13" s="20" t="s">
        <v>16</v>
      </c>
      <c r="J13" s="21" t="s">
        <v>17</v>
      </c>
      <c r="M13" s="4"/>
    </row>
    <row r="14" customFormat="false" ht="15" hidden="false" customHeight="true" outlineLevel="0" collapsed="false">
      <c r="B14" s="22"/>
      <c r="C14" s="23" t="s">
        <v>18</v>
      </c>
      <c r="D14" s="24"/>
      <c r="E14" s="25" t="n">
        <f aca="false">F14/E9</f>
        <v>12.6379325078658</v>
      </c>
      <c r="F14" s="26" t="n">
        <f aca="false">annuiteetgraafik!E8</f>
        <v>38022.4837431652</v>
      </c>
      <c r="G14" s="25" t="n">
        <f aca="false">H14/E9</f>
        <v>12.6379325078658</v>
      </c>
      <c r="H14" s="26" t="n">
        <f aca="false">F14</f>
        <v>38022.4837431652</v>
      </c>
      <c r="I14" s="27" t="s">
        <v>19</v>
      </c>
      <c r="J14" s="28"/>
      <c r="M14" s="4"/>
    </row>
    <row r="15" customFormat="false" ht="15" hidden="false" customHeight="true" outlineLevel="0" collapsed="false">
      <c r="B15" s="29" t="n">
        <v>100</v>
      </c>
      <c r="C15" s="30" t="s">
        <v>20</v>
      </c>
      <c r="D15" s="31"/>
      <c r="E15" s="25" t="n">
        <v>0.27</v>
      </c>
      <c r="F15" s="26" t="n">
        <f aca="false">E15*E9</f>
        <v>812.322</v>
      </c>
      <c r="G15" s="25" t="n">
        <v>0.27</v>
      </c>
      <c r="H15" s="26" t="n">
        <f aca="false">G15*E9</f>
        <v>812.322</v>
      </c>
      <c r="I15" s="32" t="s">
        <v>21</v>
      </c>
      <c r="J15" s="28"/>
      <c r="M15" s="4"/>
    </row>
    <row r="16" customFormat="false" ht="15" hidden="false" customHeight="true" outlineLevel="0" collapsed="false">
      <c r="B16" s="29" t="n">
        <v>500</v>
      </c>
      <c r="C16" s="33" t="s">
        <v>22</v>
      </c>
      <c r="D16" s="31"/>
      <c r="E16" s="25" t="n">
        <v>0.21</v>
      </c>
      <c r="F16" s="26" t="n">
        <f aca="false">E16*E9</f>
        <v>631.806</v>
      </c>
      <c r="G16" s="25" t="n">
        <v>0.21</v>
      </c>
      <c r="H16" s="26" t="n">
        <f aca="false">G16*E9</f>
        <v>631.806</v>
      </c>
      <c r="I16" s="32"/>
      <c r="J16" s="28"/>
      <c r="M16" s="4"/>
    </row>
    <row r="17" customFormat="false" ht="29.25" hidden="false" customHeight="true" outlineLevel="0" collapsed="false">
      <c r="B17" s="29" t="n">
        <v>400</v>
      </c>
      <c r="C17" s="34" t="s">
        <v>23</v>
      </c>
      <c r="D17" s="34"/>
      <c r="E17" s="25" t="n">
        <v>1.39</v>
      </c>
      <c r="F17" s="26" t="n">
        <f aca="false">E17*E9</f>
        <v>4181.954</v>
      </c>
      <c r="G17" s="25" t="n">
        <v>1.39</v>
      </c>
      <c r="H17" s="26" t="n">
        <f aca="false">G17*E9</f>
        <v>4181.954</v>
      </c>
      <c r="I17" s="35" t="s">
        <v>24</v>
      </c>
      <c r="J17" s="28"/>
      <c r="N17" s="36"/>
    </row>
    <row r="18" customFormat="false" ht="15" hidden="false" customHeight="false" outlineLevel="0" collapsed="false">
      <c r="B18" s="37"/>
      <c r="C18" s="38" t="s">
        <v>25</v>
      </c>
      <c r="D18" s="38"/>
      <c r="E18" s="39" t="n">
        <f aca="false">SUM(E14:E17)</f>
        <v>14.5079325078658</v>
      </c>
      <c r="F18" s="40" t="n">
        <f aca="false">SUM(F14:F17)</f>
        <v>43648.5657431652</v>
      </c>
      <c r="G18" s="39" t="n">
        <f aca="false">SUM(G14:G17)</f>
        <v>14.5079325078658</v>
      </c>
      <c r="H18" s="40" t="n">
        <f aca="false">SUM(H14:H17)</f>
        <v>43648.5657431652</v>
      </c>
      <c r="I18" s="41"/>
      <c r="J18" s="42"/>
    </row>
    <row r="19" customFormat="false" ht="15" hidden="false" customHeight="false" outlineLevel="0" collapsed="false">
      <c r="B19" s="43"/>
      <c r="C19" s="44"/>
      <c r="D19" s="44"/>
      <c r="E19" s="45"/>
      <c r="F19" s="46"/>
      <c r="G19" s="45"/>
      <c r="H19" s="46"/>
      <c r="I19" s="47"/>
      <c r="J19" s="48"/>
    </row>
    <row r="20" customFormat="false" ht="17.25" hidden="false" customHeight="false" outlineLevel="0" collapsed="false">
      <c r="B20" s="49" t="s">
        <v>26</v>
      </c>
      <c r="C20" s="38"/>
      <c r="D20" s="38"/>
      <c r="E20" s="50" t="s">
        <v>14</v>
      </c>
      <c r="F20" s="51" t="s">
        <v>15</v>
      </c>
      <c r="G20" s="50" t="s">
        <v>14</v>
      </c>
      <c r="H20" s="51" t="s">
        <v>15</v>
      </c>
      <c r="I20" s="52" t="s">
        <v>16</v>
      </c>
      <c r="J20" s="53" t="s">
        <v>17</v>
      </c>
    </row>
    <row r="21" customFormat="false" ht="15" hidden="false" customHeight="true" outlineLevel="0" collapsed="false">
      <c r="B21" s="29" t="n">
        <v>200</v>
      </c>
      <c r="C21" s="54" t="s">
        <v>27</v>
      </c>
      <c r="D21" s="23"/>
      <c r="E21" s="55" t="n">
        <v>0.74</v>
      </c>
      <c r="F21" s="26" t="n">
        <f aca="false">E21*E9</f>
        <v>2226.364</v>
      </c>
      <c r="G21" s="55" t="n">
        <v>0.74</v>
      </c>
      <c r="H21" s="26" t="n">
        <f aca="false">G21*E9</f>
        <v>2226.364</v>
      </c>
      <c r="I21" s="56" t="s">
        <v>28</v>
      </c>
      <c r="J21" s="57"/>
      <c r="M21" s="58"/>
    </row>
    <row r="22" customFormat="false" ht="15" hidden="false" customHeight="true" outlineLevel="0" collapsed="false">
      <c r="B22" s="29" t="n">
        <v>300</v>
      </c>
      <c r="C22" s="34" t="s">
        <v>29</v>
      </c>
      <c r="D22" s="34"/>
      <c r="E22" s="55" t="n">
        <v>2.11</v>
      </c>
      <c r="F22" s="26" t="n">
        <f aca="false">E22*E9</f>
        <v>6348.146</v>
      </c>
      <c r="G22" s="55" t="n">
        <v>2.11</v>
      </c>
      <c r="H22" s="26" t="n">
        <f aca="false">G22*E9</f>
        <v>6348.146</v>
      </c>
      <c r="I22" s="56"/>
      <c r="J22" s="57"/>
      <c r="M22" s="58"/>
    </row>
    <row r="23" customFormat="false" ht="15" hidden="false" customHeight="false" outlineLevel="0" collapsed="false">
      <c r="B23" s="29" t="n">
        <v>600</v>
      </c>
      <c r="C23" s="54" t="s">
        <v>30</v>
      </c>
      <c r="D23" s="23"/>
      <c r="E23" s="59"/>
      <c r="F23" s="26"/>
      <c r="G23" s="59"/>
      <c r="H23" s="26"/>
      <c r="I23" s="56"/>
      <c r="J23" s="60"/>
      <c r="M23" s="4"/>
    </row>
    <row r="24" customFormat="false" ht="15" hidden="false" customHeight="false" outlineLevel="0" collapsed="false">
      <c r="B24" s="29"/>
      <c r="C24" s="54" t="n">
        <v>610</v>
      </c>
      <c r="D24" s="23" t="s">
        <v>31</v>
      </c>
      <c r="E24" s="25" t="n">
        <v>1.23</v>
      </c>
      <c r="F24" s="26" t="n">
        <f aca="false">E24*E9</f>
        <v>3700.578</v>
      </c>
      <c r="G24" s="25" t="n">
        <v>1.23</v>
      </c>
      <c r="H24" s="26" t="n">
        <f aca="false">G24*E9</f>
        <v>3700.578</v>
      </c>
      <c r="I24" s="56"/>
      <c r="J24" s="61" t="s">
        <v>32</v>
      </c>
      <c r="M24" s="4"/>
      <c r="N24" s="62"/>
      <c r="O24" s="62"/>
    </row>
    <row r="25" customFormat="false" ht="15" hidden="false" customHeight="false" outlineLevel="0" collapsed="false">
      <c r="B25" s="29"/>
      <c r="C25" s="54" t="n">
        <v>620</v>
      </c>
      <c r="D25" s="23" t="s">
        <v>33</v>
      </c>
      <c r="E25" s="25" t="n">
        <f aca="false">F25/E9</f>
        <v>0.377703915442398</v>
      </c>
      <c r="F25" s="26" t="n">
        <v>1136.36</v>
      </c>
      <c r="G25" s="25" t="n">
        <f aca="false">H25/E9</f>
        <v>0.377703915442398</v>
      </c>
      <c r="H25" s="26" t="n">
        <v>1136.36</v>
      </c>
      <c r="I25" s="56"/>
      <c r="J25" s="61" t="s">
        <v>34</v>
      </c>
      <c r="M25" s="4"/>
      <c r="N25" s="62"/>
      <c r="O25" s="62"/>
    </row>
    <row r="26" customFormat="false" ht="15" hidden="false" customHeight="false" outlineLevel="0" collapsed="false">
      <c r="B26" s="29"/>
      <c r="C26" s="54" t="n">
        <v>630</v>
      </c>
      <c r="D26" s="23" t="s">
        <v>35</v>
      </c>
      <c r="E26" s="25" t="n">
        <v>0.07</v>
      </c>
      <c r="F26" s="26" t="n">
        <f aca="false">E26*E9</f>
        <v>210.602</v>
      </c>
      <c r="G26" s="25" t="n">
        <v>0.07</v>
      </c>
      <c r="H26" s="26" t="n">
        <f aca="false">G26*E9</f>
        <v>210.602</v>
      </c>
      <c r="I26" s="56"/>
      <c r="J26" s="61" t="s">
        <v>32</v>
      </c>
      <c r="M26" s="4"/>
      <c r="N26" s="63"/>
      <c r="O26" s="63"/>
    </row>
    <row r="27" customFormat="false" ht="15.75" hidden="false" customHeight="true" outlineLevel="0" collapsed="false">
      <c r="B27" s="29" t="n">
        <v>700</v>
      </c>
      <c r="C27" s="34" t="s">
        <v>36</v>
      </c>
      <c r="D27" s="34"/>
      <c r="E27" s="59" t="n">
        <v>0</v>
      </c>
      <c r="F27" s="26" t="n">
        <v>0</v>
      </c>
      <c r="G27" s="59" t="n">
        <v>0.02</v>
      </c>
      <c r="H27" s="26" t="n">
        <f aca="false">G27*E10</f>
        <v>327.4</v>
      </c>
      <c r="I27" s="56"/>
      <c r="J27" s="64" t="s">
        <v>37</v>
      </c>
      <c r="M27" s="4"/>
    </row>
    <row r="28" customFormat="false" ht="28.5" hidden="false" customHeight="true" outlineLevel="0" collapsed="false">
      <c r="B28" s="29"/>
      <c r="C28" s="34" t="s">
        <v>38</v>
      </c>
      <c r="D28" s="34"/>
      <c r="E28" s="59" t="n">
        <v>0</v>
      </c>
      <c r="F28" s="26" t="n">
        <v>0</v>
      </c>
      <c r="G28" s="59" t="n">
        <f aca="false">H28/E9</f>
        <v>0.362284783620289</v>
      </c>
      <c r="H28" s="26" t="n">
        <v>1089.97</v>
      </c>
      <c r="I28" s="65" t="s">
        <v>39</v>
      </c>
      <c r="J28" s="64"/>
      <c r="M28" s="4"/>
    </row>
    <row r="29" customFormat="false" ht="15" hidden="false" customHeight="true" outlineLevel="0" collapsed="false">
      <c r="B29" s="66"/>
      <c r="C29" s="67" t="s">
        <v>40</v>
      </c>
      <c r="D29" s="67"/>
      <c r="E29" s="68" t="n">
        <f aca="false">SUM(E22:E28)</f>
        <v>3.7877039154424</v>
      </c>
      <c r="F29" s="69" t="n">
        <f aca="false">SUM(F21:F28)</f>
        <v>13622.05</v>
      </c>
      <c r="G29" s="68" t="n">
        <f aca="false">SUM(G22:G28)</f>
        <v>4.16998869906269</v>
      </c>
      <c r="H29" s="69" t="n">
        <f aca="false">SUM(H21:H28)</f>
        <v>15039.42</v>
      </c>
      <c r="I29" s="70"/>
      <c r="J29" s="71"/>
      <c r="M29" s="4"/>
    </row>
    <row r="30" customFormat="false" ht="15" hidden="false" customHeight="true" outlineLevel="0" collapsed="false">
      <c r="B30" s="72" t="s">
        <v>41</v>
      </c>
      <c r="C30" s="72"/>
      <c r="D30" s="72"/>
      <c r="E30" s="73" t="n">
        <f aca="false">E29+E18</f>
        <v>18.2956364233082</v>
      </c>
      <c r="F30" s="74" t="n">
        <f aca="false">F29+F18</f>
        <v>57270.6157431652</v>
      </c>
      <c r="G30" s="73" t="n">
        <f aca="false">G29+G18</f>
        <v>18.6779212069285</v>
      </c>
      <c r="H30" s="74" t="n">
        <f aca="false">H29+H18</f>
        <v>58687.9857431652</v>
      </c>
      <c r="I30" s="75"/>
      <c r="M30" s="4"/>
    </row>
    <row r="31" customFormat="false" ht="15" hidden="false" customHeight="false" outlineLevel="0" collapsed="false">
      <c r="B31" s="76" t="s">
        <v>42</v>
      </c>
      <c r="C31" s="72"/>
      <c r="D31" s="77" t="n">
        <v>0.2</v>
      </c>
      <c r="E31" s="78" t="n">
        <f aca="false">E30*D31</f>
        <v>3.65912728466165</v>
      </c>
      <c r="F31" s="79" t="n">
        <f aca="false">ROUND(F30*D31,2)</f>
        <v>11454.12</v>
      </c>
      <c r="G31" s="78" t="n">
        <f aca="false">G30*D31</f>
        <v>3.73558424138571</v>
      </c>
      <c r="H31" s="79" t="n">
        <f aca="false">ROUND(H30*D31,2)</f>
        <v>11737.6</v>
      </c>
      <c r="M31" s="4"/>
    </row>
    <row r="32" customFormat="false" ht="15" hidden="false" customHeight="false" outlineLevel="0" collapsed="false">
      <c r="B32" s="10" t="s">
        <v>43</v>
      </c>
      <c r="C32" s="10"/>
      <c r="D32" s="10"/>
      <c r="E32" s="80" t="n">
        <f aca="false">E31+E30</f>
        <v>21.9547637079699</v>
      </c>
      <c r="F32" s="79" t="n">
        <f aca="false">F31+F30</f>
        <v>68724.7357431652</v>
      </c>
      <c r="G32" s="80" t="n">
        <f aca="false">G31+G30</f>
        <v>22.4135054483142</v>
      </c>
      <c r="H32" s="79" t="n">
        <f aca="false">H31+H30</f>
        <v>70425.5857431652</v>
      </c>
      <c r="I32" s="81"/>
      <c r="M32" s="4"/>
    </row>
    <row r="33" customFormat="false" ht="15" hidden="false" customHeight="false" outlineLevel="0" collapsed="false">
      <c r="B33" s="10" t="s">
        <v>44</v>
      </c>
      <c r="C33" s="10"/>
      <c r="D33" s="10"/>
      <c r="E33" s="82" t="s">
        <v>45</v>
      </c>
      <c r="F33" s="79" t="n">
        <f aca="false">F30*6</f>
        <v>343623.694458991</v>
      </c>
      <c r="G33" s="82" t="s">
        <v>46</v>
      </c>
      <c r="H33" s="79" t="n">
        <f aca="false">H30*12</f>
        <v>704255.828917982</v>
      </c>
      <c r="I33" s="83"/>
      <c r="J33" s="84"/>
    </row>
    <row r="34" customFormat="false" ht="15.75" hidden="false" customHeight="false" outlineLevel="0" collapsed="false">
      <c r="B34" s="10" t="s">
        <v>47</v>
      </c>
      <c r="C34" s="10"/>
      <c r="D34" s="10"/>
      <c r="E34" s="85" t="s">
        <v>45</v>
      </c>
      <c r="F34" s="86" t="n">
        <f aca="false">F32*6</f>
        <v>412348.414458991</v>
      </c>
      <c r="G34" s="85" t="s">
        <v>46</v>
      </c>
      <c r="H34" s="86" t="n">
        <f aca="false">H32*12</f>
        <v>845107.028917982</v>
      </c>
      <c r="I34" s="87"/>
      <c r="J34" s="88"/>
    </row>
    <row r="35" customFormat="false" ht="15.75" hidden="false" customHeight="false" outlineLevel="0" collapsed="false">
      <c r="B35" s="89"/>
      <c r="C35" s="89"/>
      <c r="D35" s="89"/>
      <c r="E35" s="89"/>
      <c r="F35" s="89"/>
      <c r="G35" s="87"/>
      <c r="H35" s="88"/>
      <c r="I35" s="89"/>
      <c r="J35" s="89"/>
    </row>
    <row r="36" customFormat="false" ht="15.75" hidden="false" customHeight="false" outlineLevel="0" collapsed="false">
      <c r="B36" s="90" t="s">
        <v>48</v>
      </c>
      <c r="C36" s="91"/>
      <c r="D36" s="91"/>
      <c r="E36" s="89"/>
      <c r="F36" s="89"/>
      <c r="G36" s="87"/>
      <c r="H36" s="88"/>
      <c r="I36" s="89"/>
      <c r="J36" s="89"/>
    </row>
    <row r="37" customFormat="false" ht="15.7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</row>
    <row r="38" customFormat="false" ht="15" hidden="false" customHeight="false" outlineLevel="0" collapsed="false">
      <c r="B38" s="13" t="s">
        <v>49</v>
      </c>
      <c r="C38" s="13"/>
      <c r="D38" s="13"/>
      <c r="E38" s="13" t="s">
        <v>50</v>
      </c>
    </row>
    <row r="40" customFormat="false" ht="15" hidden="false" customHeight="false" outlineLevel="0" collapsed="false">
      <c r="B40" s="92" t="s">
        <v>51</v>
      </c>
      <c r="C40" s="92"/>
      <c r="D40" s="92"/>
      <c r="E40" s="92" t="s">
        <v>51</v>
      </c>
      <c r="F40" s="92"/>
      <c r="G40" s="92"/>
      <c r="H40" s="92"/>
      <c r="I40" s="92"/>
    </row>
    <row r="41" customFormat="false" ht="15.7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</row>
  </sheetData>
  <mergeCells count="10">
    <mergeCell ref="A3:J3"/>
    <mergeCell ref="E12:F12"/>
    <mergeCell ref="G12:H12"/>
    <mergeCell ref="I15:I16"/>
    <mergeCell ref="C17:D17"/>
    <mergeCell ref="I21:I27"/>
    <mergeCell ref="C22:D22"/>
    <mergeCell ref="C27:D27"/>
    <mergeCell ref="C28:D28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28"/>
    <col collapsed="false" customWidth="true" hidden="false" outlineLevel="0" max="2" min="2" style="93" width="12.99"/>
    <col collapsed="false" customWidth="true" hidden="false" outlineLevel="0" max="3" min="3" style="94" width="13.85"/>
    <col collapsed="false" customWidth="true" hidden="false" outlineLevel="0" max="4" min="4" style="94" width="13.41"/>
    <col collapsed="false" customWidth="true" hidden="false" outlineLevel="0" max="5" min="5" style="94" width="13.99"/>
    <col collapsed="false" customWidth="true" hidden="false" outlineLevel="0" max="6" min="6" style="94" width="12.42"/>
    <col collapsed="false" customWidth="false" hidden="false" outlineLevel="0" max="7" min="7" style="94" width="9.14"/>
    <col collapsed="false" customWidth="true" hidden="false" outlineLevel="0" max="8" min="8" style="94" width="10.28"/>
    <col collapsed="false" customWidth="false" hidden="false" outlineLevel="0" max="257" min="9" style="94" width="9.14"/>
  </cols>
  <sheetData>
    <row r="1" customFormat="false" ht="12.75" hidden="false" customHeight="false" outlineLevel="0" collapsed="false">
      <c r="A1" s="95" t="s">
        <v>3</v>
      </c>
      <c r="B1" s="95"/>
      <c r="C1" s="96"/>
    </row>
    <row r="2" customFormat="false" ht="12.75" hidden="false" customHeight="false" outlineLevel="0" collapsed="false">
      <c r="A2" s="94" t="s">
        <v>52</v>
      </c>
      <c r="B2" s="94"/>
      <c r="C2" s="97" t="n">
        <v>42186</v>
      </c>
      <c r="D2" s="94" t="s">
        <v>53</v>
      </c>
      <c r="F2" s="98" t="n">
        <v>5907007</v>
      </c>
    </row>
    <row r="3" customFormat="false" ht="12.75" hidden="false" customHeight="false" outlineLevel="0" collapsed="false">
      <c r="A3" s="94" t="s">
        <v>54</v>
      </c>
      <c r="B3" s="94"/>
      <c r="C3" s="97" t="n">
        <v>45838</v>
      </c>
      <c r="D3" s="94" t="s">
        <v>55</v>
      </c>
      <c r="F3" s="99" t="n">
        <f aca="false">kulupõhine!E9/4480.31</f>
        <v>0.671516033488754</v>
      </c>
    </row>
    <row r="4" customFormat="false" ht="12.75" hidden="false" customHeight="false" outlineLevel="0" collapsed="false">
      <c r="A4" s="94" t="s">
        <v>56</v>
      </c>
      <c r="B4" s="94"/>
      <c r="C4" s="100" t="s">
        <v>57</v>
      </c>
      <c r="D4" s="94" t="s">
        <v>58</v>
      </c>
      <c r="F4" s="101" t="n">
        <f aca="false">F8+D8</f>
        <v>3966610.35731679</v>
      </c>
    </row>
    <row r="5" customFormat="false" ht="12.75" hidden="false" customHeight="false" outlineLevel="0" collapsed="false">
      <c r="A5" s="94" t="s">
        <v>59</v>
      </c>
      <c r="B5" s="94"/>
      <c r="C5" s="102" t="n">
        <v>0.05126</v>
      </c>
      <c r="D5" s="94" t="s">
        <v>60</v>
      </c>
      <c r="F5" s="101" t="n">
        <f aca="false">F127</f>
        <v>671509.337523519</v>
      </c>
    </row>
    <row r="6" customFormat="false" ht="12.75" hidden="false" customHeight="false" outlineLevel="0" collapsed="false">
      <c r="C6" s="103"/>
      <c r="F6" s="99" t="n">
        <f aca="false">F5/F4</f>
        <v>0.169290471468884</v>
      </c>
      <c r="G6" s="104"/>
    </row>
    <row r="7" customFormat="false" ht="25.5" hidden="false" customHeight="false" outlineLevel="0" collapsed="false">
      <c r="A7" s="105" t="s">
        <v>61</v>
      </c>
      <c r="B7" s="106" t="s">
        <v>62</v>
      </c>
      <c r="C7" s="105" t="s">
        <v>63</v>
      </c>
      <c r="D7" s="107" t="s">
        <v>64</v>
      </c>
      <c r="E7" s="107" t="s">
        <v>65</v>
      </c>
      <c r="F7" s="107" t="s">
        <v>66</v>
      </c>
    </row>
    <row r="8" customFormat="false" ht="12.75" hidden="false" customHeight="false" outlineLevel="0" collapsed="false">
      <c r="A8" s="108" t="n">
        <v>1</v>
      </c>
      <c r="B8" s="109" t="n">
        <v>42216</v>
      </c>
      <c r="C8" s="110" t="n">
        <v>16945.663534653</v>
      </c>
      <c r="D8" s="110" t="n">
        <v>21076.8202085121</v>
      </c>
      <c r="E8" s="110" t="n">
        <v>38022.4837431652</v>
      </c>
      <c r="F8" s="111" t="n">
        <v>3945533.53710828</v>
      </c>
      <c r="H8" s="112"/>
    </row>
    <row r="9" customFormat="false" ht="12.75" hidden="false" customHeight="false" outlineLevel="0" collapsed="false">
      <c r="A9" s="108" t="n">
        <v>2</v>
      </c>
      <c r="B9" s="109" t="n">
        <v>42247</v>
      </c>
      <c r="C9" s="110" t="n">
        <v>16855.6217429316</v>
      </c>
      <c r="D9" s="110" t="n">
        <v>21166.8620002336</v>
      </c>
      <c r="E9" s="110" t="n">
        <v>38022.4837431652</v>
      </c>
      <c r="F9" s="111" t="n">
        <v>3924366.67510805</v>
      </c>
      <c r="H9" s="112"/>
    </row>
    <row r="10" customFormat="false" ht="12.75" hidden="false" customHeight="false" outlineLevel="0" collapsed="false">
      <c r="A10" s="108" t="n">
        <v>3</v>
      </c>
      <c r="B10" s="109" t="n">
        <v>42277</v>
      </c>
      <c r="C10" s="110" t="n">
        <v>16765.195285773</v>
      </c>
      <c r="D10" s="110" t="n">
        <v>21257.2884573921</v>
      </c>
      <c r="E10" s="110" t="n">
        <v>38022.4837431652</v>
      </c>
      <c r="F10" s="111" t="n">
        <v>3903109.38665066</v>
      </c>
    </row>
    <row r="11" customFormat="false" ht="12.75" hidden="false" customHeight="false" outlineLevel="0" collapsed="false">
      <c r="A11" s="108" t="n">
        <v>4</v>
      </c>
      <c r="B11" s="109" t="n">
        <v>42308</v>
      </c>
      <c r="C11" s="110" t="n">
        <v>16674.3825198573</v>
      </c>
      <c r="D11" s="110" t="n">
        <v>21348.1012233079</v>
      </c>
      <c r="E11" s="110" t="n">
        <v>38022.4837431652</v>
      </c>
      <c r="F11" s="111" t="n">
        <v>3881761.28542735</v>
      </c>
    </row>
    <row r="12" customFormat="false" ht="12.75" hidden="false" customHeight="false" outlineLevel="0" collapsed="false">
      <c r="A12" s="108" t="n">
        <v>5</v>
      </c>
      <c r="B12" s="109" t="n">
        <v>42338</v>
      </c>
      <c r="C12" s="110" t="n">
        <v>16583.1817948437</v>
      </c>
      <c r="D12" s="110" t="n">
        <v>21439.3019483215</v>
      </c>
      <c r="E12" s="110" t="n">
        <v>38022.4837431652</v>
      </c>
      <c r="F12" s="111" t="n">
        <v>3860321.98347903</v>
      </c>
    </row>
    <row r="13" customFormat="false" ht="12.75" hidden="false" customHeight="false" outlineLevel="0" collapsed="false">
      <c r="A13" s="108" t="n">
        <v>6</v>
      </c>
      <c r="B13" s="109" t="n">
        <v>42369</v>
      </c>
      <c r="C13" s="110" t="n">
        <v>16491.5914533411</v>
      </c>
      <c r="D13" s="110" t="n">
        <v>21530.892289824</v>
      </c>
      <c r="E13" s="110" t="n">
        <v>38022.4837431652</v>
      </c>
      <c r="F13" s="111" t="n">
        <v>3838791.0911892</v>
      </c>
    </row>
    <row r="14" customFormat="false" ht="12.75" hidden="false" customHeight="false" outlineLevel="0" collapsed="false">
      <c r="A14" s="108" t="n">
        <v>7</v>
      </c>
      <c r="B14" s="109" t="n">
        <v>42400</v>
      </c>
      <c r="C14" s="110" t="n">
        <v>16399.6098308782</v>
      </c>
      <c r="D14" s="110" t="n">
        <v>21622.8739122869</v>
      </c>
      <c r="E14" s="110" t="n">
        <v>38022.4837431652</v>
      </c>
      <c r="F14" s="111" t="n">
        <v>3817168.21727691</v>
      </c>
    </row>
    <row r="15" customFormat="false" ht="12.75" hidden="false" customHeight="false" outlineLevel="0" collapsed="false">
      <c r="A15" s="108" t="n">
        <v>8</v>
      </c>
      <c r="B15" s="109" t="n">
        <v>42429</v>
      </c>
      <c r="C15" s="110" t="n">
        <v>16307.2352558726</v>
      </c>
      <c r="D15" s="110" t="n">
        <v>21715.2484872925</v>
      </c>
      <c r="E15" s="110" t="n">
        <v>38022.4837431652</v>
      </c>
      <c r="F15" s="111" t="n">
        <v>3795452.96878962</v>
      </c>
    </row>
    <row r="16" customFormat="false" ht="12.75" hidden="false" customHeight="false" outlineLevel="0" collapsed="false">
      <c r="A16" s="108" t="n">
        <v>9</v>
      </c>
      <c r="B16" s="109" t="n">
        <v>42460</v>
      </c>
      <c r="C16" s="110" t="n">
        <v>16214.466049601</v>
      </c>
      <c r="D16" s="110" t="n">
        <v>21808.0176935641</v>
      </c>
      <c r="E16" s="110" t="n">
        <v>38022.4837431652</v>
      </c>
      <c r="F16" s="111" t="n">
        <v>3773644.95109606</v>
      </c>
    </row>
    <row r="17" customFormat="false" ht="12.75" hidden="false" customHeight="false" outlineLevel="0" collapsed="false">
      <c r="A17" s="108" t="n">
        <v>10</v>
      </c>
      <c r="B17" s="109" t="n">
        <v>42490</v>
      </c>
      <c r="C17" s="110" t="n">
        <v>16121.3005261683</v>
      </c>
      <c r="D17" s="110" t="n">
        <v>21901.1832169968</v>
      </c>
      <c r="E17" s="110" t="n">
        <v>38022.4837431652</v>
      </c>
      <c r="F17" s="111" t="n">
        <v>3751743.76787906</v>
      </c>
    </row>
    <row r="18" customFormat="false" ht="12.75" hidden="false" customHeight="false" outlineLevel="0" collapsed="false">
      <c r="A18" s="108" t="n">
        <v>11</v>
      </c>
      <c r="B18" s="109" t="n">
        <v>42521</v>
      </c>
      <c r="C18" s="110" t="n">
        <v>16027.7369924773</v>
      </c>
      <c r="D18" s="110" t="n">
        <v>21994.7467506878</v>
      </c>
      <c r="E18" s="110" t="n">
        <v>38022.4837431652</v>
      </c>
      <c r="F18" s="111" t="n">
        <v>3729749.02112837</v>
      </c>
    </row>
    <row r="19" customFormat="false" ht="12.75" hidden="false" customHeight="false" outlineLevel="0" collapsed="false">
      <c r="A19" s="108" t="n">
        <v>12</v>
      </c>
      <c r="B19" s="109" t="n">
        <v>42551</v>
      </c>
      <c r="C19" s="110" t="n">
        <v>15933.7737481976</v>
      </c>
      <c r="D19" s="110" t="n">
        <v>22088.7099949676</v>
      </c>
      <c r="E19" s="110" t="n">
        <v>38022.4837431652</v>
      </c>
      <c r="F19" s="111" t="n">
        <v>3707660.31113341</v>
      </c>
    </row>
    <row r="20" customFormat="false" ht="12.75" hidden="false" customHeight="false" outlineLevel="0" collapsed="false">
      <c r="A20" s="108" t="n">
        <v>13</v>
      </c>
      <c r="B20" s="109" t="n">
        <v>42582</v>
      </c>
      <c r="C20" s="110" t="n">
        <v>15839.4090857349</v>
      </c>
      <c r="D20" s="110" t="n">
        <v>22183.0746574303</v>
      </c>
      <c r="E20" s="110" t="n">
        <v>38022.4837431652</v>
      </c>
      <c r="F20" s="111" t="n">
        <v>3685477.23647598</v>
      </c>
    </row>
    <row r="21" customFormat="false" ht="12.75" hidden="false" customHeight="false" outlineLevel="0" collapsed="false">
      <c r="A21" s="108" t="n">
        <v>14</v>
      </c>
      <c r="B21" s="109" t="n">
        <v>42613</v>
      </c>
      <c r="C21" s="110" t="n">
        <v>15744.6412902</v>
      </c>
      <c r="D21" s="110" t="n">
        <v>22277.8424529652</v>
      </c>
      <c r="E21" s="110" t="n">
        <v>38022.4837431652</v>
      </c>
      <c r="F21" s="111" t="n">
        <v>3663199.39402301</v>
      </c>
    </row>
    <row r="22" customFormat="false" ht="12.75" hidden="false" customHeight="false" outlineLevel="0" collapsed="false">
      <c r="A22" s="108" t="n">
        <v>15</v>
      </c>
      <c r="B22" s="109" t="n">
        <v>42643</v>
      </c>
      <c r="C22" s="110" t="n">
        <v>15649.4686393774</v>
      </c>
      <c r="D22" s="110" t="n">
        <v>22373.0151037877</v>
      </c>
      <c r="E22" s="110" t="n">
        <v>38022.4837431652</v>
      </c>
      <c r="F22" s="111" t="n">
        <v>3640826.37891922</v>
      </c>
    </row>
    <row r="23" customFormat="false" ht="12.75" hidden="false" customHeight="false" outlineLevel="0" collapsed="false">
      <c r="A23" s="108" t="n">
        <v>16</v>
      </c>
      <c r="B23" s="109" t="n">
        <v>42674</v>
      </c>
      <c r="C23" s="110" t="n">
        <v>15553.8894036945</v>
      </c>
      <c r="D23" s="110" t="n">
        <v>22468.5943394707</v>
      </c>
      <c r="E23" s="110" t="n">
        <v>38022.4837431652</v>
      </c>
      <c r="F23" s="111" t="n">
        <v>3618357.78457975</v>
      </c>
    </row>
    <row r="24" customFormat="false" ht="12.75" hidden="false" customHeight="false" outlineLevel="0" collapsed="false">
      <c r="A24" s="108" t="n">
        <v>17</v>
      </c>
      <c r="B24" s="109" t="n">
        <v>42704</v>
      </c>
      <c r="C24" s="110" t="n">
        <v>15457.9018461894</v>
      </c>
      <c r="D24" s="110" t="n">
        <v>22564.5818969758</v>
      </c>
      <c r="E24" s="110" t="n">
        <v>38022.4837431652</v>
      </c>
      <c r="F24" s="111" t="n">
        <v>3595793.20268278</v>
      </c>
    </row>
    <row r="25" customFormat="false" ht="12.75" hidden="false" customHeight="false" outlineLevel="0" collapsed="false">
      <c r="A25" s="108" t="n">
        <v>18</v>
      </c>
      <c r="B25" s="109" t="n">
        <v>42735</v>
      </c>
      <c r="C25" s="110" t="n">
        <v>15361.50422248</v>
      </c>
      <c r="D25" s="110" t="n">
        <v>22660.9795206852</v>
      </c>
      <c r="E25" s="110" t="n">
        <v>38022.4837431652</v>
      </c>
      <c r="F25" s="111" t="n">
        <v>3573132.22316209</v>
      </c>
    </row>
    <row r="26" customFormat="false" ht="12.75" hidden="false" customHeight="false" outlineLevel="0" collapsed="false">
      <c r="A26" s="108" t="n">
        <v>19</v>
      </c>
      <c r="B26" s="109" t="n">
        <v>42766</v>
      </c>
      <c r="C26" s="110" t="n">
        <v>15264.6947807321</v>
      </c>
      <c r="D26" s="110" t="n">
        <v>22757.788962433</v>
      </c>
      <c r="E26" s="110" t="n">
        <v>38022.4837431652</v>
      </c>
      <c r="F26" s="111" t="n">
        <v>3550374.43419966</v>
      </c>
    </row>
    <row r="27" customFormat="false" ht="12.75" hidden="false" customHeight="false" outlineLevel="0" collapsed="false">
      <c r="A27" s="108" t="n">
        <v>20</v>
      </c>
      <c r="B27" s="109" t="n">
        <v>42794</v>
      </c>
      <c r="C27" s="110" t="n">
        <v>15167.4717616275</v>
      </c>
      <c r="D27" s="110" t="n">
        <v>22855.0119815377</v>
      </c>
      <c r="E27" s="110" t="n">
        <v>38022.4837431652</v>
      </c>
      <c r="F27" s="111" t="n">
        <v>3527519.42221812</v>
      </c>
    </row>
    <row r="28" customFormat="false" ht="12.75" hidden="false" customHeight="false" outlineLevel="0" collapsed="false">
      <c r="A28" s="108" t="n">
        <v>21</v>
      </c>
      <c r="B28" s="109" t="n">
        <v>42825</v>
      </c>
      <c r="C28" s="110" t="n">
        <v>15069.8333983319</v>
      </c>
      <c r="D28" s="110" t="n">
        <v>22952.6503448332</v>
      </c>
      <c r="E28" s="110" t="n">
        <v>38022.4837431652</v>
      </c>
      <c r="F28" s="111" t="n">
        <v>3504566.77187329</v>
      </c>
    </row>
    <row r="29" customFormat="false" ht="12.75" hidden="false" customHeight="false" outlineLevel="0" collapsed="false">
      <c r="A29" s="108" t="n">
        <v>22</v>
      </c>
      <c r="B29" s="109" t="n">
        <v>42855</v>
      </c>
      <c r="C29" s="110" t="n">
        <v>14971.7779164632</v>
      </c>
      <c r="D29" s="110" t="n">
        <v>23050.7058267019</v>
      </c>
      <c r="E29" s="110" t="n">
        <v>38022.4837431652</v>
      </c>
      <c r="F29" s="111" t="n">
        <v>3481516.06604658</v>
      </c>
    </row>
    <row r="30" customFormat="false" ht="12.75" hidden="false" customHeight="false" outlineLevel="0" collapsed="false">
      <c r="A30" s="108" t="n">
        <v>23</v>
      </c>
      <c r="B30" s="109" t="n">
        <v>42886</v>
      </c>
      <c r="C30" s="110" t="n">
        <v>14873.3035340589</v>
      </c>
      <c r="D30" s="110" t="n">
        <v>23149.1802091063</v>
      </c>
      <c r="E30" s="110" t="n">
        <v>38022.4837431652</v>
      </c>
      <c r="F30" s="111" t="n">
        <v>3458366.88583748</v>
      </c>
    </row>
    <row r="31" customFormat="false" ht="12.75" hidden="false" customHeight="false" outlineLevel="0" collapsed="false">
      <c r="A31" s="108" t="n">
        <v>24</v>
      </c>
      <c r="B31" s="109" t="n">
        <v>42916</v>
      </c>
      <c r="C31" s="110" t="n">
        <v>14774.4084615436</v>
      </c>
      <c r="D31" s="110" t="n">
        <v>23248.0752816215</v>
      </c>
      <c r="E31" s="110" t="n">
        <v>38022.4837431652</v>
      </c>
      <c r="F31" s="111" t="n">
        <v>3435118.81055586</v>
      </c>
    </row>
    <row r="32" customFormat="false" ht="12.75" hidden="false" customHeight="false" outlineLevel="0" collapsed="false">
      <c r="A32" s="108" t="n">
        <v>25</v>
      </c>
      <c r="B32" s="109" t="n">
        <v>42947</v>
      </c>
      <c r="C32" s="110" t="n">
        <v>14675.0909016971</v>
      </c>
      <c r="D32" s="110" t="n">
        <v>23347.3928414681</v>
      </c>
      <c r="E32" s="110" t="n">
        <v>38022.4837431652</v>
      </c>
      <c r="F32" s="111" t="n">
        <v>3411771.41771439</v>
      </c>
    </row>
    <row r="33" customFormat="false" ht="12.75" hidden="false" customHeight="false" outlineLevel="0" collapsed="false">
      <c r="A33" s="108" t="n">
        <v>26</v>
      </c>
      <c r="B33" s="109" t="n">
        <v>42978</v>
      </c>
      <c r="C33" s="110" t="n">
        <v>14575.349049621</v>
      </c>
      <c r="D33" s="110" t="n">
        <v>23447.1346935441</v>
      </c>
      <c r="E33" s="110" t="n">
        <v>38022.4837431652</v>
      </c>
      <c r="F33" s="111" t="n">
        <v>3388324.28302084</v>
      </c>
    </row>
    <row r="34" customFormat="false" ht="12.75" hidden="false" customHeight="false" outlineLevel="0" collapsed="false">
      <c r="A34" s="108" t="n">
        <v>27</v>
      </c>
      <c r="B34" s="109" t="n">
        <v>43008</v>
      </c>
      <c r="C34" s="110" t="n">
        <v>14475.1810927065</v>
      </c>
      <c r="D34" s="110" t="n">
        <v>23547.3026504587</v>
      </c>
      <c r="E34" s="110" t="n">
        <v>38022.4837431652</v>
      </c>
      <c r="F34" s="111" t="n">
        <v>3364776.98037039</v>
      </c>
    </row>
    <row r="35" customFormat="false" ht="12.75" hidden="false" customHeight="false" outlineLevel="0" collapsed="false">
      <c r="A35" s="108" t="n">
        <v>28</v>
      </c>
      <c r="B35" s="109" t="n">
        <v>43039</v>
      </c>
      <c r="C35" s="110" t="n">
        <v>14374.5852106009</v>
      </c>
      <c r="D35" s="110" t="n">
        <v>23647.8985325642</v>
      </c>
      <c r="E35" s="110" t="n">
        <v>38022.4837431652</v>
      </c>
      <c r="F35" s="111" t="n">
        <v>3341129.08183782</v>
      </c>
    </row>
    <row r="36" customFormat="false" ht="12.75" hidden="false" customHeight="false" outlineLevel="0" collapsed="false">
      <c r="A36" s="108" t="n">
        <v>29</v>
      </c>
      <c r="B36" s="109" t="n">
        <v>43069</v>
      </c>
      <c r="C36" s="110" t="n">
        <v>14273.5595751751</v>
      </c>
      <c r="D36" s="110" t="n">
        <v>23748.92416799</v>
      </c>
      <c r="E36" s="110" t="n">
        <v>38022.4837431652</v>
      </c>
      <c r="F36" s="111" t="n">
        <v>3317380.15766983</v>
      </c>
    </row>
    <row r="37" customFormat="false" ht="12.75" hidden="false" customHeight="false" outlineLevel="0" collapsed="false">
      <c r="A37" s="108" t="n">
        <v>30</v>
      </c>
      <c r="B37" s="109" t="n">
        <v>43100</v>
      </c>
      <c r="C37" s="110" t="n">
        <v>14172.10235049</v>
      </c>
      <c r="D37" s="110" t="n">
        <v>23850.3813926752</v>
      </c>
      <c r="E37" s="110" t="n">
        <v>38022.4837431652</v>
      </c>
      <c r="F37" s="111" t="n">
        <v>3293529.77627716</v>
      </c>
    </row>
    <row r="38" customFormat="false" ht="12.75" hidden="false" customHeight="false" outlineLevel="0" collapsed="false">
      <c r="A38" s="108" t="n">
        <v>31</v>
      </c>
      <c r="B38" s="109" t="n">
        <v>43131</v>
      </c>
      <c r="C38" s="110" t="n">
        <v>14070.2116927631</v>
      </c>
      <c r="D38" s="110" t="n">
        <v>23952.2720504021</v>
      </c>
      <c r="E38" s="110" t="n">
        <v>38022.4837431652</v>
      </c>
      <c r="F38" s="111" t="n">
        <v>3269577.50422675</v>
      </c>
    </row>
    <row r="39" customFormat="false" ht="12.75" hidden="false" customHeight="false" outlineLevel="0" collapsed="false">
      <c r="A39" s="108" t="n">
        <v>32</v>
      </c>
      <c r="B39" s="109" t="n">
        <v>43159</v>
      </c>
      <c r="C39" s="110" t="n">
        <v>13967.8857503352</v>
      </c>
      <c r="D39" s="110" t="n">
        <v>24054.59799283</v>
      </c>
      <c r="E39" s="110" t="n">
        <v>38022.4837431652</v>
      </c>
      <c r="F39" s="111" t="n">
        <v>3245522.90623392</v>
      </c>
    </row>
    <row r="40" customFormat="false" ht="12.75" hidden="false" customHeight="false" outlineLevel="0" collapsed="false">
      <c r="A40" s="108" t="n">
        <v>33</v>
      </c>
      <c r="B40" s="109" t="n">
        <v>43190</v>
      </c>
      <c r="C40" s="110" t="n">
        <v>13865.1226636368</v>
      </c>
      <c r="D40" s="110" t="n">
        <v>24157.3610795284</v>
      </c>
      <c r="E40" s="110" t="n">
        <v>38022.4837431652</v>
      </c>
      <c r="F40" s="111" t="n">
        <v>3221365.5451544</v>
      </c>
    </row>
    <row r="41" customFormat="false" ht="12.75" hidden="false" customHeight="false" outlineLevel="0" collapsed="false">
      <c r="A41" s="108" t="n">
        <v>34</v>
      </c>
      <c r="B41" s="109" t="n">
        <v>43220</v>
      </c>
      <c r="C41" s="110" t="n">
        <v>13761.9205651539</v>
      </c>
      <c r="D41" s="110" t="n">
        <v>24260.5631780112</v>
      </c>
      <c r="E41" s="110" t="n">
        <v>38022.4837431652</v>
      </c>
      <c r="F41" s="111" t="n">
        <v>3197104.98197638</v>
      </c>
    </row>
    <row r="42" customFormat="false" ht="12.75" hidden="false" customHeight="false" outlineLevel="0" collapsed="false">
      <c r="A42" s="108" t="n">
        <v>35</v>
      </c>
      <c r="B42" s="109" t="n">
        <v>43251</v>
      </c>
      <c r="C42" s="110" t="n">
        <v>13658.2775793947</v>
      </c>
      <c r="D42" s="110" t="n">
        <v>24364.2061637704</v>
      </c>
      <c r="E42" s="110" t="n">
        <v>38022.4837431652</v>
      </c>
      <c r="F42" s="111" t="n">
        <v>3172740.77581261</v>
      </c>
    </row>
    <row r="43" customFormat="false" ht="12.75" hidden="false" customHeight="false" outlineLevel="0" collapsed="false">
      <c r="A43" s="108" t="n">
        <v>36</v>
      </c>
      <c r="B43" s="109" t="n">
        <v>43281</v>
      </c>
      <c r="C43" s="110" t="n">
        <v>13554.1918228549</v>
      </c>
      <c r="D43" s="110" t="n">
        <v>24468.2919203103</v>
      </c>
      <c r="E43" s="110" t="n">
        <v>38022.4837431652</v>
      </c>
      <c r="F43" s="111" t="n">
        <v>3148272.4838923</v>
      </c>
    </row>
    <row r="44" customFormat="false" ht="12.75" hidden="false" customHeight="false" outlineLevel="0" collapsed="false">
      <c r="A44" s="108" t="n">
        <v>37</v>
      </c>
      <c r="B44" s="109" t="n">
        <v>43312</v>
      </c>
      <c r="C44" s="110" t="n">
        <v>13449.6614039836</v>
      </c>
      <c r="D44" s="110" t="n">
        <v>24572.8223391815</v>
      </c>
      <c r="E44" s="110" t="n">
        <v>38022.4837431652</v>
      </c>
      <c r="F44" s="111" t="n">
        <v>3123699.66155312</v>
      </c>
    </row>
    <row r="45" customFormat="false" ht="12.75" hidden="false" customHeight="false" outlineLevel="0" collapsed="false">
      <c r="A45" s="108" t="n">
        <v>38</v>
      </c>
      <c r="B45" s="109" t="n">
        <v>43343</v>
      </c>
      <c r="C45" s="110" t="n">
        <v>13344.6844231495</v>
      </c>
      <c r="D45" s="110" t="n">
        <v>24677.7993200157</v>
      </c>
      <c r="E45" s="110" t="n">
        <v>38022.4837431652</v>
      </c>
      <c r="F45" s="111" t="n">
        <v>3099021.86223311</v>
      </c>
    </row>
    <row r="46" customFormat="false" ht="12.75" hidden="false" customHeight="false" outlineLevel="0" collapsed="false">
      <c r="A46" s="108" t="n">
        <v>39</v>
      </c>
      <c r="B46" s="109" t="n">
        <v>43373</v>
      </c>
      <c r="C46" s="110" t="n">
        <v>13239.2589726055</v>
      </c>
      <c r="D46" s="110" t="n">
        <v>24783.2247705597</v>
      </c>
      <c r="E46" s="110" t="n">
        <v>38022.4837431652</v>
      </c>
      <c r="F46" s="111" t="n">
        <v>3074238.63746255</v>
      </c>
    </row>
    <row r="47" customFormat="false" ht="12.75" hidden="false" customHeight="false" outlineLevel="0" collapsed="false">
      <c r="A47" s="108" t="n">
        <v>40</v>
      </c>
      <c r="B47" s="109" t="n">
        <v>43404</v>
      </c>
      <c r="C47" s="110" t="n">
        <v>13133.3831364546</v>
      </c>
      <c r="D47" s="110" t="n">
        <v>24889.1006067105</v>
      </c>
      <c r="E47" s="110" t="n">
        <v>38022.4837431652</v>
      </c>
      <c r="F47" s="111" t="n">
        <v>3049349.53685584</v>
      </c>
    </row>
    <row r="48" customFormat="false" ht="12.75" hidden="false" customHeight="false" outlineLevel="0" collapsed="false">
      <c r="A48" s="108" t="n">
        <v>41</v>
      </c>
      <c r="B48" s="109" t="n">
        <v>43434</v>
      </c>
      <c r="C48" s="110" t="n">
        <v>13027.0549906151</v>
      </c>
      <c r="D48" s="110" t="n">
        <v>24995.4287525501</v>
      </c>
      <c r="E48" s="110" t="n">
        <v>38022.4837431652</v>
      </c>
      <c r="F48" s="111" t="n">
        <v>3024354.10810329</v>
      </c>
    </row>
    <row r="49" customFormat="false" ht="12.75" hidden="false" customHeight="false" outlineLevel="0" collapsed="false">
      <c r="A49" s="108" t="n">
        <v>42</v>
      </c>
      <c r="B49" s="109" t="n">
        <v>43465</v>
      </c>
      <c r="C49" s="110" t="n">
        <v>12920.2726027852</v>
      </c>
      <c r="D49" s="110" t="n">
        <v>25102.21114038</v>
      </c>
      <c r="E49" s="110" t="n">
        <v>38022.4837431652</v>
      </c>
      <c r="F49" s="111" t="n">
        <v>2999251.89696291</v>
      </c>
    </row>
    <row r="50" customFormat="false" ht="12.75" hidden="false" customHeight="false" outlineLevel="0" collapsed="false">
      <c r="A50" s="108" t="n">
        <v>43</v>
      </c>
      <c r="B50" s="109" t="n">
        <v>43496</v>
      </c>
      <c r="C50" s="110" t="n">
        <v>12813.0340324083</v>
      </c>
      <c r="D50" s="110" t="n">
        <v>25209.4497107569</v>
      </c>
      <c r="E50" s="110" t="n">
        <v>38022.4837431652</v>
      </c>
      <c r="F50" s="111" t="n">
        <v>2974042.44725215</v>
      </c>
    </row>
    <row r="51" customFormat="false" ht="12.75" hidden="false" customHeight="false" outlineLevel="0" collapsed="false">
      <c r="A51" s="108" t="n">
        <v>44</v>
      </c>
      <c r="B51" s="109" t="n">
        <v>43524</v>
      </c>
      <c r="C51" s="110" t="n">
        <v>12705.3373306377</v>
      </c>
      <c r="D51" s="110" t="n">
        <v>25317.1464125275</v>
      </c>
      <c r="E51" s="110" t="n">
        <v>38022.4837431652</v>
      </c>
      <c r="F51" s="111" t="n">
        <v>2948725.30083962</v>
      </c>
    </row>
    <row r="52" customFormat="false" ht="12.75" hidden="false" customHeight="false" outlineLevel="0" collapsed="false">
      <c r="A52" s="108" t="n">
        <v>45</v>
      </c>
      <c r="B52" s="109" t="n">
        <v>43555</v>
      </c>
      <c r="C52" s="110" t="n">
        <v>12597.1805403008</v>
      </c>
      <c r="D52" s="110" t="n">
        <v>25425.3032028643</v>
      </c>
      <c r="E52" s="110" t="n">
        <v>38022.4837431652</v>
      </c>
      <c r="F52" s="111" t="n">
        <v>2923299.99763676</v>
      </c>
    </row>
    <row r="53" customFormat="false" ht="12.75" hidden="false" customHeight="false" outlineLevel="0" collapsed="false">
      <c r="A53" s="108" t="n">
        <v>46</v>
      </c>
      <c r="B53" s="109" t="n">
        <v>43585</v>
      </c>
      <c r="C53" s="110" t="n">
        <v>12488.5616958642</v>
      </c>
      <c r="D53" s="110" t="n">
        <v>25533.922047301</v>
      </c>
      <c r="E53" s="110" t="n">
        <v>38022.4837431652</v>
      </c>
      <c r="F53" s="111" t="n">
        <v>2897766.07558946</v>
      </c>
    </row>
    <row r="54" customFormat="false" ht="12.75" hidden="false" customHeight="false" outlineLevel="0" collapsed="false">
      <c r="A54" s="108" t="n">
        <v>47</v>
      </c>
      <c r="B54" s="109" t="n">
        <v>43616</v>
      </c>
      <c r="C54" s="110" t="n">
        <v>12379.4788233971</v>
      </c>
      <c r="D54" s="110" t="n">
        <v>25643.004919768</v>
      </c>
      <c r="E54" s="110" t="n">
        <v>38022.4837431652</v>
      </c>
      <c r="F54" s="111" t="n">
        <v>2872123.07066969</v>
      </c>
    </row>
    <row r="55" customFormat="false" ht="12.75" hidden="false" customHeight="false" outlineLevel="0" collapsed="false">
      <c r="A55" s="108" t="n">
        <v>48</v>
      </c>
      <c r="B55" s="109" t="n">
        <v>43646</v>
      </c>
      <c r="C55" s="110" t="n">
        <v>12269.9299405364</v>
      </c>
      <c r="D55" s="110" t="n">
        <v>25752.5538026288</v>
      </c>
      <c r="E55" s="110" t="n">
        <v>38022.4837431652</v>
      </c>
      <c r="F55" s="111" t="n">
        <v>2846370.51686706</v>
      </c>
    </row>
    <row r="56" customFormat="false" ht="12.75" hidden="false" customHeight="false" outlineLevel="0" collapsed="false">
      <c r="A56" s="108" t="n">
        <v>49</v>
      </c>
      <c r="B56" s="109" t="n">
        <v>43677</v>
      </c>
      <c r="C56" s="110" t="n">
        <v>12159.9130564499</v>
      </c>
      <c r="D56" s="110" t="n">
        <v>25862.5706867153</v>
      </c>
      <c r="E56" s="110" t="n">
        <v>38022.4837431652</v>
      </c>
      <c r="F56" s="111" t="n">
        <v>2820507.94618034</v>
      </c>
    </row>
    <row r="57" customFormat="false" ht="12.75" hidden="false" customHeight="false" outlineLevel="0" collapsed="false">
      <c r="A57" s="108" t="n">
        <v>50</v>
      </c>
      <c r="B57" s="109" t="n">
        <v>43708</v>
      </c>
      <c r="C57" s="110" t="n">
        <v>12049.4261718004</v>
      </c>
      <c r="D57" s="110" t="n">
        <v>25973.0575713648</v>
      </c>
      <c r="E57" s="110" t="n">
        <v>38022.4837431652</v>
      </c>
      <c r="F57" s="111" t="n">
        <v>2794534.88860898</v>
      </c>
    </row>
    <row r="58" customFormat="false" ht="12.75" hidden="false" customHeight="false" outlineLevel="0" collapsed="false">
      <c r="A58" s="108" t="n">
        <v>51</v>
      </c>
      <c r="B58" s="109" t="n">
        <v>43738</v>
      </c>
      <c r="C58" s="110" t="n">
        <v>11938.4672787095</v>
      </c>
      <c r="D58" s="110" t="n">
        <v>26084.0164644556</v>
      </c>
      <c r="E58" s="110" t="n">
        <v>38022.4837431652</v>
      </c>
      <c r="F58" s="111" t="n">
        <v>2768450.87214452</v>
      </c>
    </row>
    <row r="59" customFormat="false" ht="12.75" hidden="false" customHeight="false" outlineLevel="0" collapsed="false">
      <c r="A59" s="108" t="n">
        <v>52</v>
      </c>
      <c r="B59" s="109" t="n">
        <v>43769</v>
      </c>
      <c r="C59" s="110" t="n">
        <v>11827.0343607211</v>
      </c>
      <c r="D59" s="110" t="n">
        <v>26195.4493824441</v>
      </c>
      <c r="E59" s="110" t="n">
        <v>38022.4837431652</v>
      </c>
      <c r="F59" s="111" t="n">
        <v>2742255.42276208</v>
      </c>
    </row>
    <row r="60" customFormat="false" ht="12.75" hidden="false" customHeight="false" outlineLevel="0" collapsed="false">
      <c r="A60" s="108" t="n">
        <v>53</v>
      </c>
      <c r="B60" s="109" t="n">
        <v>43799</v>
      </c>
      <c r="C60" s="110" t="n">
        <v>11715.1253927643</v>
      </c>
      <c r="D60" s="110" t="n">
        <v>26307.3583504008</v>
      </c>
      <c r="E60" s="110" t="n">
        <v>38022.4837431652</v>
      </c>
      <c r="F60" s="111" t="n">
        <v>2715948.06441168</v>
      </c>
    </row>
    <row r="61" customFormat="false" ht="12.75" hidden="false" customHeight="false" outlineLevel="0" collapsed="false">
      <c r="A61" s="108" t="n">
        <v>54</v>
      </c>
      <c r="B61" s="109" t="n">
        <v>43830</v>
      </c>
      <c r="C61" s="110" t="n">
        <v>11602.7383411173</v>
      </c>
      <c r="D61" s="110" t="n">
        <v>26419.7454020479</v>
      </c>
      <c r="E61" s="110" t="n">
        <v>38022.4837431652</v>
      </c>
      <c r="F61" s="111" t="n">
        <v>2689528.31900963</v>
      </c>
    </row>
    <row r="62" customFormat="false" ht="12.75" hidden="false" customHeight="false" outlineLevel="0" collapsed="false">
      <c r="A62" s="108" t="n">
        <v>55</v>
      </c>
      <c r="B62" s="109" t="n">
        <v>43861</v>
      </c>
      <c r="C62" s="110" t="n">
        <v>11489.8711633698</v>
      </c>
      <c r="D62" s="110" t="n">
        <v>26532.6125797953</v>
      </c>
      <c r="E62" s="110" t="n">
        <v>38022.4837431652</v>
      </c>
      <c r="F62" s="111" t="n">
        <v>2662995.70642984</v>
      </c>
    </row>
    <row r="63" customFormat="false" ht="12.75" hidden="false" customHeight="false" outlineLevel="0" collapsed="false">
      <c r="A63" s="108" t="n">
        <v>56</v>
      </c>
      <c r="B63" s="109" t="n">
        <v>43890</v>
      </c>
      <c r="C63" s="110" t="n">
        <v>11376.5218083864</v>
      </c>
      <c r="D63" s="110" t="n">
        <v>26645.9619347788</v>
      </c>
      <c r="E63" s="110" t="n">
        <v>38022.4837431652</v>
      </c>
      <c r="F63" s="111" t="n">
        <v>2636349.74449506</v>
      </c>
    </row>
    <row r="64" customFormat="false" ht="12.75" hidden="false" customHeight="false" outlineLevel="0" collapsed="false">
      <c r="A64" s="108" t="n">
        <v>57</v>
      </c>
      <c r="B64" s="109" t="n">
        <v>43921</v>
      </c>
      <c r="C64" s="110" t="n">
        <v>11262.6882162688</v>
      </c>
      <c r="D64" s="110" t="n">
        <v>26759.7955268963</v>
      </c>
      <c r="E64" s="110" t="n">
        <v>38022.4837431652</v>
      </c>
      <c r="F64" s="111" t="n">
        <v>2609589.94896816</v>
      </c>
    </row>
    <row r="65" customFormat="false" ht="12.75" hidden="false" customHeight="false" outlineLevel="0" collapsed="false">
      <c r="A65" s="108" t="n">
        <v>58</v>
      </c>
      <c r="B65" s="109" t="n">
        <v>43951</v>
      </c>
      <c r="C65" s="110" t="n">
        <v>11148.3683183191</v>
      </c>
      <c r="D65" s="110" t="n">
        <v>26874.1154248461</v>
      </c>
      <c r="E65" s="110" t="n">
        <v>38022.4837431652</v>
      </c>
      <c r="F65" s="111" t="n">
        <v>2582715.83354332</v>
      </c>
    </row>
    <row r="66" customFormat="false" ht="12.75" hidden="false" customHeight="false" outlineLevel="0" collapsed="false">
      <c r="A66" s="108" t="n">
        <v>59</v>
      </c>
      <c r="B66" s="109" t="n">
        <v>43982</v>
      </c>
      <c r="C66" s="110" t="n">
        <v>11033.5600370013</v>
      </c>
      <c r="D66" s="110" t="n">
        <v>26988.9237061639</v>
      </c>
      <c r="E66" s="110" t="n">
        <v>38022.4837431652</v>
      </c>
      <c r="F66" s="111" t="n">
        <v>2555726.90983715</v>
      </c>
    </row>
    <row r="67" customFormat="false" ht="12.75" hidden="false" customHeight="false" outlineLevel="0" collapsed="false">
      <c r="A67" s="108" t="n">
        <v>60</v>
      </c>
      <c r="B67" s="109" t="n">
        <v>44012</v>
      </c>
      <c r="C67" s="110" t="n">
        <v>10918.2612859043</v>
      </c>
      <c r="D67" s="110" t="n">
        <v>27104.2224572609</v>
      </c>
      <c r="E67" s="110" t="n">
        <v>38022.4837431652</v>
      </c>
      <c r="F67" s="111" t="n">
        <v>2528622.68737989</v>
      </c>
    </row>
    <row r="68" customFormat="false" ht="12.75" hidden="false" customHeight="false" outlineLevel="0" collapsed="false">
      <c r="A68" s="108" t="n">
        <v>61</v>
      </c>
      <c r="B68" s="109" t="n">
        <v>44043</v>
      </c>
      <c r="C68" s="110" t="n">
        <v>10802.4699697036</v>
      </c>
      <c r="D68" s="110" t="n">
        <v>27220.0137734616</v>
      </c>
      <c r="E68" s="110" t="n">
        <v>38022.4837431652</v>
      </c>
      <c r="F68" s="111" t="n">
        <v>2501402.67360643</v>
      </c>
    </row>
    <row r="69" customFormat="false" ht="12.75" hidden="false" customHeight="false" outlineLevel="0" collapsed="false">
      <c r="A69" s="108" t="n">
        <v>62</v>
      </c>
      <c r="B69" s="109" t="n">
        <v>44074</v>
      </c>
      <c r="C69" s="110" t="n">
        <v>10686.1839841232</v>
      </c>
      <c r="D69" s="110" t="n">
        <v>27336.2997590419</v>
      </c>
      <c r="E69" s="110" t="n">
        <v>38022.4837431652</v>
      </c>
      <c r="F69" s="111" t="n">
        <v>2474066.37384739</v>
      </c>
    </row>
    <row r="70" customFormat="false" ht="12.75" hidden="false" customHeight="false" outlineLevel="0" collapsed="false">
      <c r="A70" s="108" t="n">
        <v>63</v>
      </c>
      <c r="B70" s="109" t="n">
        <v>44104</v>
      </c>
      <c r="C70" s="110" t="n">
        <v>10569.4012158978</v>
      </c>
      <c r="D70" s="110" t="n">
        <v>27453.0825272673</v>
      </c>
      <c r="E70" s="110" t="n">
        <v>38022.4837431652</v>
      </c>
      <c r="F70" s="111" t="n">
        <v>2446613.29132012</v>
      </c>
    </row>
    <row r="71" customFormat="false" ht="12.75" hidden="false" customHeight="false" outlineLevel="0" collapsed="false">
      <c r="A71" s="108" t="n">
        <v>64</v>
      </c>
      <c r="B71" s="109" t="n">
        <v>44135</v>
      </c>
      <c r="C71" s="110" t="n">
        <v>10452.1195427337</v>
      </c>
      <c r="D71" s="110" t="n">
        <v>27570.3642004314</v>
      </c>
      <c r="E71" s="110" t="n">
        <v>38022.4837431652</v>
      </c>
      <c r="F71" s="111" t="n">
        <v>2419042.92711969</v>
      </c>
    </row>
    <row r="72" customFormat="false" ht="12.75" hidden="false" customHeight="false" outlineLevel="0" collapsed="false">
      <c r="A72" s="108" t="n">
        <v>65</v>
      </c>
      <c r="B72" s="109" t="n">
        <v>44165</v>
      </c>
      <c r="C72" s="110" t="n">
        <v>10334.3368332708</v>
      </c>
      <c r="D72" s="110" t="n">
        <v>27688.1469098943</v>
      </c>
      <c r="E72" s="110" t="n">
        <v>38022.4837431652</v>
      </c>
      <c r="F72" s="111" t="n">
        <v>2391354.78020979</v>
      </c>
    </row>
    <row r="73" customFormat="false" ht="12.75" hidden="false" customHeight="false" outlineLevel="0" collapsed="false">
      <c r="A73" s="108" t="n">
        <v>66</v>
      </c>
      <c r="B73" s="109" t="n">
        <v>44196</v>
      </c>
      <c r="C73" s="110" t="n">
        <v>10216.0509470436</v>
      </c>
      <c r="D73" s="110" t="n">
        <v>27806.4327961215</v>
      </c>
      <c r="E73" s="110" t="n">
        <v>38022.4837431652</v>
      </c>
      <c r="F73" s="111" t="n">
        <v>2363548.34741367</v>
      </c>
    </row>
    <row r="74" customFormat="false" ht="12.75" hidden="false" customHeight="false" outlineLevel="0" collapsed="false">
      <c r="A74" s="108" t="n">
        <v>67</v>
      </c>
      <c r="B74" s="109" t="n">
        <v>44227</v>
      </c>
      <c r="C74" s="110" t="n">
        <v>10097.2597344425</v>
      </c>
      <c r="D74" s="110" t="n">
        <v>27925.2240087227</v>
      </c>
      <c r="E74" s="110" t="n">
        <v>38022.4837431652</v>
      </c>
      <c r="F74" s="111" t="n">
        <v>2335623.12340495</v>
      </c>
    </row>
    <row r="75" customFormat="false" ht="12.75" hidden="false" customHeight="false" outlineLevel="0" collapsed="false">
      <c r="A75" s="108" t="n">
        <v>68</v>
      </c>
      <c r="B75" s="109" t="n">
        <v>44255</v>
      </c>
      <c r="C75" s="110" t="n">
        <v>9977.96103667431</v>
      </c>
      <c r="D75" s="110" t="n">
        <v>28044.5227064908</v>
      </c>
      <c r="E75" s="110" t="n">
        <v>38022.4837431652</v>
      </c>
      <c r="F75" s="111" t="n">
        <v>2307578.60069846</v>
      </c>
    </row>
    <row r="76" customFormat="false" ht="12.75" hidden="false" customHeight="false" outlineLevel="0" collapsed="false">
      <c r="A76" s="108" t="n">
        <v>69</v>
      </c>
      <c r="B76" s="109" t="n">
        <v>44286</v>
      </c>
      <c r="C76" s="110" t="n">
        <v>9858.1526857236</v>
      </c>
      <c r="D76" s="110" t="n">
        <v>28164.3310574416</v>
      </c>
      <c r="E76" s="110" t="n">
        <v>38022.4837431652</v>
      </c>
      <c r="F76" s="111" t="n">
        <v>2279414.26964102</v>
      </c>
    </row>
    <row r="77" customFormat="false" ht="12.75" hidden="false" customHeight="false" outlineLevel="0" collapsed="false">
      <c r="A77" s="108" t="n">
        <v>70</v>
      </c>
      <c r="B77" s="109" t="n">
        <v>44316</v>
      </c>
      <c r="C77" s="110" t="n">
        <v>9737.83250431288</v>
      </c>
      <c r="D77" s="110" t="n">
        <v>28284.6512388523</v>
      </c>
      <c r="E77" s="110" t="n">
        <v>38022.4837431652</v>
      </c>
      <c r="F77" s="111" t="n">
        <v>2251129.61840217</v>
      </c>
    </row>
    <row r="78" customFormat="false" ht="12.75" hidden="false" customHeight="false" outlineLevel="0" collapsed="false">
      <c r="A78" s="108" t="n">
        <v>71</v>
      </c>
      <c r="B78" s="109" t="n">
        <v>44347</v>
      </c>
      <c r="C78" s="110" t="n">
        <v>9616.9983058632</v>
      </c>
      <c r="D78" s="110" t="n">
        <v>28405.485437302</v>
      </c>
      <c r="E78" s="110" t="n">
        <v>38022.4837431652</v>
      </c>
      <c r="F78" s="111" t="n">
        <v>2222724.13296486</v>
      </c>
    </row>
    <row r="79" customFormat="false" ht="12.75" hidden="false" customHeight="false" outlineLevel="0" collapsed="false">
      <c r="A79" s="108" t="n">
        <v>72</v>
      </c>
      <c r="B79" s="109" t="n">
        <v>44377</v>
      </c>
      <c r="C79" s="110" t="n">
        <v>9495.64789445434</v>
      </c>
      <c r="D79" s="110" t="n">
        <v>28526.8358487108</v>
      </c>
      <c r="E79" s="110" t="n">
        <v>38022.4837431652</v>
      </c>
      <c r="F79" s="111" t="n">
        <v>2194197.29711615</v>
      </c>
    </row>
    <row r="80" customFormat="false" ht="12.75" hidden="false" customHeight="false" outlineLevel="0" collapsed="false">
      <c r="A80" s="108" t="n">
        <v>73</v>
      </c>
      <c r="B80" s="109" t="n">
        <v>44408</v>
      </c>
      <c r="C80" s="110" t="n">
        <v>9373.77906478499</v>
      </c>
      <c r="D80" s="110" t="n">
        <v>28648.7046783802</v>
      </c>
      <c r="E80" s="110" t="n">
        <v>38022.4837431652</v>
      </c>
      <c r="F80" s="111" t="n">
        <v>2165548.59243777</v>
      </c>
    </row>
    <row r="81" customFormat="false" ht="12.75" hidden="false" customHeight="false" outlineLevel="0" collapsed="false">
      <c r="A81" s="108" t="n">
        <v>74</v>
      </c>
      <c r="B81" s="109" t="n">
        <v>44439</v>
      </c>
      <c r="C81" s="110" t="n">
        <v>9251.38960213258</v>
      </c>
      <c r="D81" s="110" t="n">
        <v>28771.0941410326</v>
      </c>
      <c r="E81" s="110" t="n">
        <v>38022.4837431652</v>
      </c>
      <c r="F81" s="111" t="n">
        <v>2136777.49829674</v>
      </c>
    </row>
    <row r="82" customFormat="false" ht="12.75" hidden="false" customHeight="false" outlineLevel="0" collapsed="false">
      <c r="A82" s="108" t="n">
        <v>75</v>
      </c>
      <c r="B82" s="109" t="n">
        <v>44469</v>
      </c>
      <c r="C82" s="110" t="n">
        <v>9128.47728231311</v>
      </c>
      <c r="D82" s="110" t="n">
        <v>28894.006460852</v>
      </c>
      <c r="E82" s="110" t="n">
        <v>38022.4837431652</v>
      </c>
      <c r="F82" s="111" t="n">
        <v>2107883.49183589</v>
      </c>
    </row>
    <row r="83" customFormat="false" ht="12.75" hidden="false" customHeight="false" outlineLevel="0" collapsed="false">
      <c r="A83" s="108" t="n">
        <v>76</v>
      </c>
      <c r="B83" s="109" t="n">
        <v>44500</v>
      </c>
      <c r="C83" s="110" t="n">
        <v>9005.03987164066</v>
      </c>
      <c r="D83" s="110" t="n">
        <v>29017.4438715245</v>
      </c>
      <c r="E83" s="110" t="n">
        <v>38022.4837431652</v>
      </c>
      <c r="F83" s="111" t="n">
        <v>2078866.04796436</v>
      </c>
    </row>
    <row r="84" customFormat="false" ht="12.75" hidden="false" customHeight="false" outlineLevel="0" collapsed="false">
      <c r="A84" s="108" t="n">
        <v>77</v>
      </c>
      <c r="B84" s="109" t="n">
        <v>44530</v>
      </c>
      <c r="C84" s="110" t="n">
        <v>8881.07512688687</v>
      </c>
      <c r="D84" s="110" t="n">
        <v>29141.4086162783</v>
      </c>
      <c r="E84" s="110" t="n">
        <v>38022.4837431652</v>
      </c>
      <c r="F84" s="111" t="n">
        <v>2049724.63934808</v>
      </c>
    </row>
    <row r="85" customFormat="false" ht="12.75" hidden="false" customHeight="false" outlineLevel="0" collapsed="false">
      <c r="A85" s="108" t="n">
        <v>78</v>
      </c>
      <c r="B85" s="109" t="n">
        <v>44561</v>
      </c>
      <c r="C85" s="110" t="n">
        <v>8756.5807952401</v>
      </c>
      <c r="D85" s="110" t="n">
        <v>29265.9029479251</v>
      </c>
      <c r="E85" s="110" t="n">
        <v>38022.4837431652</v>
      </c>
      <c r="F85" s="111" t="n">
        <v>2020458.73640016</v>
      </c>
    </row>
    <row r="86" customFormat="false" ht="12.75" hidden="false" customHeight="false" outlineLevel="0" collapsed="false">
      <c r="A86" s="108" t="n">
        <v>79</v>
      </c>
      <c r="B86" s="109" t="n">
        <v>44592</v>
      </c>
      <c r="C86" s="110" t="n">
        <v>8631.55461426456</v>
      </c>
      <c r="D86" s="110" t="n">
        <v>29390.9291289006</v>
      </c>
      <c r="E86" s="110" t="n">
        <v>38022.4837431652</v>
      </c>
      <c r="F86" s="111" t="n">
        <v>1991067.80727126</v>
      </c>
    </row>
    <row r="87" customFormat="false" ht="12.75" hidden="false" customHeight="false" outlineLevel="0" collapsed="false">
      <c r="A87" s="108" t="n">
        <v>80</v>
      </c>
      <c r="B87" s="109" t="n">
        <v>44620</v>
      </c>
      <c r="C87" s="110" t="n">
        <v>8505.99431185914</v>
      </c>
      <c r="D87" s="110" t="n">
        <v>29516.489431306</v>
      </c>
      <c r="E87" s="110" t="n">
        <v>38022.4837431652</v>
      </c>
      <c r="F87" s="111" t="n">
        <v>1961551.31783995</v>
      </c>
    </row>
    <row r="88" customFormat="false" ht="12.75" hidden="false" customHeight="false" outlineLevel="0" collapsed="false">
      <c r="A88" s="108" t="n">
        <v>81</v>
      </c>
      <c r="B88" s="109" t="n">
        <v>44651</v>
      </c>
      <c r="C88" s="110" t="n">
        <v>8379.89760621614</v>
      </c>
      <c r="D88" s="110" t="n">
        <v>29642.586136949</v>
      </c>
      <c r="E88" s="110" t="n">
        <v>38022.4837431652</v>
      </c>
      <c r="F88" s="111" t="n">
        <v>1931908.731703</v>
      </c>
    </row>
    <row r="89" customFormat="false" ht="12.75" hidden="false" customHeight="false" outlineLevel="0" collapsed="false">
      <c r="A89" s="108" t="n">
        <v>82</v>
      </c>
      <c r="B89" s="109" t="n">
        <v>44681</v>
      </c>
      <c r="C89" s="110" t="n">
        <v>8253.2622057798</v>
      </c>
      <c r="D89" s="110" t="n">
        <v>29769.2215373853</v>
      </c>
      <c r="E89" s="110" t="n">
        <v>38022.4837431652</v>
      </c>
      <c r="F89" s="111" t="n">
        <v>1902139.51016562</v>
      </c>
    </row>
    <row r="90" customFormat="false" ht="12.75" hidden="false" customHeight="false" outlineLevel="0" collapsed="false">
      <c r="A90" s="108" t="n">
        <v>83</v>
      </c>
      <c r="B90" s="109" t="n">
        <v>44712</v>
      </c>
      <c r="C90" s="110" t="n">
        <v>8126.08580920469</v>
      </c>
      <c r="D90" s="110" t="n">
        <v>29896.3979339605</v>
      </c>
      <c r="E90" s="110" t="n">
        <v>38022.4837431652</v>
      </c>
      <c r="F90" s="111" t="n">
        <v>1872243.11223166</v>
      </c>
    </row>
    <row r="91" customFormat="false" ht="12.75" hidden="false" customHeight="false" outlineLevel="0" collapsed="false">
      <c r="A91" s="108" t="n">
        <v>84</v>
      </c>
      <c r="B91" s="109" t="n">
        <v>44742</v>
      </c>
      <c r="C91" s="110" t="n">
        <v>7998.36610531381</v>
      </c>
      <c r="D91" s="110" t="n">
        <v>30024.1176378513</v>
      </c>
      <c r="E91" s="110" t="n">
        <v>38022.4837431652</v>
      </c>
      <c r="F91" s="111" t="n">
        <v>1842218.99459381</v>
      </c>
    </row>
    <row r="92" customFormat="false" ht="12.75" hidden="false" customHeight="false" outlineLevel="0" collapsed="false">
      <c r="A92" s="108" t="n">
        <v>85</v>
      </c>
      <c r="B92" s="109" t="n">
        <v>44773</v>
      </c>
      <c r="C92" s="110" t="n">
        <v>7870.10077305667</v>
      </c>
      <c r="D92" s="110" t="n">
        <v>30152.3829701085</v>
      </c>
      <c r="E92" s="110" t="n">
        <v>38022.4837431652</v>
      </c>
      <c r="F92" s="111" t="n">
        <v>1812066.6116237</v>
      </c>
    </row>
    <row r="93" customFormat="false" ht="12.75" hidden="false" customHeight="false" outlineLevel="0" collapsed="false">
      <c r="A93" s="108" t="n">
        <v>86</v>
      </c>
      <c r="B93" s="109" t="n">
        <v>44804</v>
      </c>
      <c r="C93" s="110" t="n">
        <v>7741.28748146705</v>
      </c>
      <c r="D93" s="110" t="n">
        <v>30281.1962616981</v>
      </c>
      <c r="E93" s="110" t="n">
        <v>38022.4837431652</v>
      </c>
      <c r="F93" s="111" t="n">
        <v>1781785.415362</v>
      </c>
    </row>
    <row r="94" customFormat="false" ht="12.75" hidden="false" customHeight="false" outlineLevel="0" collapsed="false">
      <c r="A94" s="108" t="n">
        <v>87</v>
      </c>
      <c r="B94" s="109" t="n">
        <v>44834</v>
      </c>
      <c r="C94" s="110" t="n">
        <v>7611.92388962067</v>
      </c>
      <c r="D94" s="110" t="n">
        <v>30410.5598535445</v>
      </c>
      <c r="E94" s="110" t="n">
        <v>38022.4837431652</v>
      </c>
      <c r="F94" s="111" t="n">
        <v>1751374.85550846</v>
      </c>
    </row>
    <row r="95" customFormat="false" ht="12.75" hidden="false" customHeight="false" outlineLevel="0" collapsed="false">
      <c r="A95" s="108" t="n">
        <v>88</v>
      </c>
      <c r="B95" s="109" t="n">
        <v>44865</v>
      </c>
      <c r="C95" s="110" t="n">
        <v>7482.00764659266</v>
      </c>
      <c r="D95" s="110" t="n">
        <v>30540.4760965725</v>
      </c>
      <c r="E95" s="110" t="n">
        <v>38022.4837431652</v>
      </c>
      <c r="F95" s="111" t="n">
        <v>1720834.37941188</v>
      </c>
    </row>
    <row r="96" customFormat="false" ht="12.75" hidden="false" customHeight="false" outlineLevel="0" collapsed="false">
      <c r="A96" s="108" t="n">
        <v>89</v>
      </c>
      <c r="B96" s="109" t="n">
        <v>44895</v>
      </c>
      <c r="C96" s="110" t="n">
        <v>7351.5363914148</v>
      </c>
      <c r="D96" s="110" t="n">
        <v>30670.9473517504</v>
      </c>
      <c r="E96" s="110" t="n">
        <v>38022.4837431652</v>
      </c>
      <c r="F96" s="111" t="n">
        <v>1690163.43206013</v>
      </c>
    </row>
    <row r="97" customFormat="false" ht="12.75" hidden="false" customHeight="false" outlineLevel="0" collapsed="false">
      <c r="A97" s="108" t="n">
        <v>90</v>
      </c>
      <c r="B97" s="109" t="n">
        <v>44926</v>
      </c>
      <c r="C97" s="110" t="n">
        <v>7220.50775303263</v>
      </c>
      <c r="D97" s="110" t="n">
        <v>30801.9759901325</v>
      </c>
      <c r="E97" s="110" t="n">
        <v>38022.4837431652</v>
      </c>
      <c r="F97" s="111" t="n">
        <v>1659361.45607</v>
      </c>
    </row>
    <row r="98" customFormat="false" ht="12.75" hidden="false" customHeight="false" outlineLevel="0" collapsed="false">
      <c r="A98" s="108" t="n">
        <v>91</v>
      </c>
      <c r="B98" s="109" t="n">
        <v>44957</v>
      </c>
      <c r="C98" s="110" t="n">
        <v>7088.91935026238</v>
      </c>
      <c r="D98" s="110" t="n">
        <v>30933.5643929028</v>
      </c>
      <c r="E98" s="110" t="n">
        <v>38022.4837431652</v>
      </c>
      <c r="F98" s="111" t="n">
        <v>1628427.8916771</v>
      </c>
    </row>
    <row r="99" customFormat="false" ht="12.75" hidden="false" customHeight="false" outlineLevel="0" collapsed="false">
      <c r="A99" s="108" t="n">
        <v>92</v>
      </c>
      <c r="B99" s="109" t="n">
        <v>44985</v>
      </c>
      <c r="C99" s="110" t="n">
        <v>6956.76879174767</v>
      </c>
      <c r="D99" s="110" t="n">
        <v>31065.7149514175</v>
      </c>
      <c r="E99" s="110" t="n">
        <v>38022.4837431652</v>
      </c>
      <c r="F99" s="111" t="n">
        <v>1597362.17672568</v>
      </c>
    </row>
    <row r="100" customFormat="false" ht="12.75" hidden="false" customHeight="false" outlineLevel="0" collapsed="false">
      <c r="A100" s="108" t="n">
        <v>93</v>
      </c>
      <c r="B100" s="109" t="n">
        <v>45016</v>
      </c>
      <c r="C100" s="110" t="n">
        <v>6824.05367591606</v>
      </c>
      <c r="D100" s="110" t="n">
        <v>31198.4300672491</v>
      </c>
      <c r="E100" s="110" t="n">
        <v>38022.4837431652</v>
      </c>
      <c r="F100" s="111" t="n">
        <v>1566163.74665843</v>
      </c>
    </row>
    <row r="101" customFormat="false" ht="12.75" hidden="false" customHeight="false" outlineLevel="0" collapsed="false">
      <c r="A101" s="108" t="n">
        <v>94</v>
      </c>
      <c r="B101" s="109" t="n">
        <v>45046</v>
      </c>
      <c r="C101" s="110" t="n">
        <v>6690.77159093542</v>
      </c>
      <c r="D101" s="110" t="n">
        <v>31331.7121522297</v>
      </c>
      <c r="E101" s="110" t="n">
        <v>38022.4837431652</v>
      </c>
      <c r="F101" s="111" t="n">
        <v>1534832.0345062</v>
      </c>
    </row>
    <row r="102" customFormat="false" ht="12.75" hidden="false" customHeight="false" outlineLevel="0" collapsed="false">
      <c r="A102" s="108" t="n">
        <v>95</v>
      </c>
      <c r="B102" s="109" t="n">
        <v>45077</v>
      </c>
      <c r="C102" s="110" t="n">
        <v>6556.92011467007</v>
      </c>
      <c r="D102" s="110" t="n">
        <v>31465.5636284951</v>
      </c>
      <c r="E102" s="110" t="n">
        <v>38022.4837431652</v>
      </c>
      <c r="F102" s="111" t="n">
        <v>1503366.47087771</v>
      </c>
    </row>
    <row r="103" customFormat="false" ht="12.75" hidden="false" customHeight="false" outlineLevel="0" collapsed="false">
      <c r="A103" s="108" t="n">
        <v>96</v>
      </c>
      <c r="B103" s="109" t="n">
        <v>45107</v>
      </c>
      <c r="C103" s="110" t="n">
        <v>6422.49681463679</v>
      </c>
      <c r="D103" s="110" t="n">
        <v>31599.9869285284</v>
      </c>
      <c r="E103" s="110" t="n">
        <v>38022.4837431652</v>
      </c>
      <c r="F103" s="111" t="n">
        <v>1471766.48394918</v>
      </c>
    </row>
    <row r="104" customFormat="false" ht="12.75" hidden="false" customHeight="false" outlineLevel="0" collapsed="false">
      <c r="A104" s="108" t="n">
        <v>97</v>
      </c>
      <c r="B104" s="109" t="n">
        <v>45138</v>
      </c>
      <c r="C104" s="110" t="n">
        <v>6287.49924796061</v>
      </c>
      <c r="D104" s="110" t="n">
        <v>31734.9844952045</v>
      </c>
      <c r="E104" s="110" t="n">
        <v>38022.4837431652</v>
      </c>
      <c r="F104" s="111" t="n">
        <v>1440031.49945397</v>
      </c>
    </row>
    <row r="105" customFormat="false" ht="12.75" hidden="false" customHeight="false" outlineLevel="0" collapsed="false">
      <c r="A105" s="108" t="n">
        <v>98</v>
      </c>
      <c r="B105" s="109" t="n">
        <v>45169</v>
      </c>
      <c r="C105" s="110" t="n">
        <v>6151.92496133042</v>
      </c>
      <c r="D105" s="110" t="n">
        <v>31870.5587818347</v>
      </c>
      <c r="E105" s="110" t="n">
        <v>38022.4837431652</v>
      </c>
      <c r="F105" s="111" t="n">
        <v>1408160.94067214</v>
      </c>
    </row>
    <row r="106" customFormat="false" ht="12.75" hidden="false" customHeight="false" outlineLevel="0" collapsed="false">
      <c r="A106" s="108" t="n">
        <v>99</v>
      </c>
      <c r="B106" s="109" t="n">
        <v>45199</v>
      </c>
      <c r="C106" s="110" t="n">
        <v>6015.77149095435</v>
      </c>
      <c r="D106" s="110" t="n">
        <v>32006.7122522108</v>
      </c>
      <c r="E106" s="110" t="n">
        <v>38022.4837431652</v>
      </c>
      <c r="F106" s="111" t="n">
        <v>1376154.22841993</v>
      </c>
    </row>
    <row r="107" customFormat="false" ht="12.75" hidden="false" customHeight="false" outlineLevel="0" collapsed="false">
      <c r="A107" s="108" t="n">
        <v>100</v>
      </c>
      <c r="B107" s="109" t="n">
        <v>45230</v>
      </c>
      <c r="C107" s="110" t="n">
        <v>5879.03636251504</v>
      </c>
      <c r="D107" s="110" t="n">
        <v>32143.4473806501</v>
      </c>
      <c r="E107" s="110" t="n">
        <v>38022.4837431652</v>
      </c>
      <c r="F107" s="111" t="n">
        <v>1344010.78103928</v>
      </c>
    </row>
    <row r="108" customFormat="false" ht="12.75" hidden="false" customHeight="false" outlineLevel="0" collapsed="false">
      <c r="A108" s="108" t="n">
        <v>101</v>
      </c>
      <c r="B108" s="109" t="n">
        <v>45260</v>
      </c>
      <c r="C108" s="110" t="n">
        <v>5741.71709112464</v>
      </c>
      <c r="D108" s="110" t="n">
        <v>32280.7666520405</v>
      </c>
      <c r="E108" s="110" t="n">
        <v>38022.4837431652</v>
      </c>
      <c r="F108" s="111" t="n">
        <v>1311730.01438724</v>
      </c>
    </row>
    <row r="109" customFormat="false" ht="12.75" hidden="false" customHeight="false" outlineLevel="0" collapsed="false">
      <c r="A109" s="108" t="n">
        <v>102</v>
      </c>
      <c r="B109" s="109" t="n">
        <v>45291</v>
      </c>
      <c r="C109" s="110" t="n">
        <v>5603.8111812797</v>
      </c>
      <c r="D109" s="110" t="n">
        <v>32418.6725618854</v>
      </c>
      <c r="E109" s="110" t="n">
        <v>38022.4837431652</v>
      </c>
      <c r="F109" s="111" t="n">
        <v>1279311.34182535</v>
      </c>
    </row>
    <row r="110" customFormat="false" ht="12.75" hidden="false" customHeight="false" outlineLevel="0" collapsed="false">
      <c r="A110" s="108" t="n">
        <v>103</v>
      </c>
      <c r="B110" s="109" t="n">
        <v>45322</v>
      </c>
      <c r="C110" s="110" t="n">
        <v>5465.31612681577</v>
      </c>
      <c r="D110" s="110" t="n">
        <v>32557.1676163494</v>
      </c>
      <c r="E110" s="110" t="n">
        <v>38022.4837431652</v>
      </c>
      <c r="F110" s="111" t="n">
        <v>1246754.174209</v>
      </c>
    </row>
    <row r="111" customFormat="false" ht="12.75" hidden="false" customHeight="false" outlineLevel="0" collapsed="false">
      <c r="A111" s="108" t="n">
        <v>104</v>
      </c>
      <c r="B111" s="109" t="n">
        <v>45351</v>
      </c>
      <c r="C111" s="110" t="n">
        <v>5326.22941086186</v>
      </c>
      <c r="D111" s="110" t="n">
        <v>32696.2543323033</v>
      </c>
      <c r="E111" s="110" t="n">
        <v>38022.4837431652</v>
      </c>
      <c r="F111" s="111" t="n">
        <v>1214057.9198767</v>
      </c>
    </row>
    <row r="112" customFormat="false" ht="12.75" hidden="false" customHeight="false" outlineLevel="0" collapsed="false">
      <c r="A112" s="108" t="n">
        <v>105</v>
      </c>
      <c r="B112" s="109" t="n">
        <v>45382</v>
      </c>
      <c r="C112" s="110" t="n">
        <v>5186.54850579473</v>
      </c>
      <c r="D112" s="110" t="n">
        <v>32835.9352373704</v>
      </c>
      <c r="E112" s="110" t="n">
        <v>38022.4837431652</v>
      </c>
      <c r="F112" s="111" t="n">
        <v>1181221.98463933</v>
      </c>
    </row>
    <row r="113" customFormat="false" ht="12.75" hidden="false" customHeight="false" outlineLevel="0" collapsed="false">
      <c r="A113" s="108" t="n">
        <v>106</v>
      </c>
      <c r="B113" s="109" t="n">
        <v>45412</v>
      </c>
      <c r="C113" s="110" t="n">
        <v>5046.27087319294</v>
      </c>
      <c r="D113" s="110" t="n">
        <v>32976.2128699722</v>
      </c>
      <c r="E113" s="110" t="n">
        <v>38022.4837431652</v>
      </c>
      <c r="F113" s="111" t="n">
        <v>1148245.77176936</v>
      </c>
    </row>
    <row r="114" customFormat="false" ht="12.75" hidden="false" customHeight="false" outlineLevel="0" collapsed="false">
      <c r="A114" s="108" t="n">
        <v>107</v>
      </c>
      <c r="B114" s="109" t="n">
        <v>45443</v>
      </c>
      <c r="C114" s="110" t="n">
        <v>4905.39396379072</v>
      </c>
      <c r="D114" s="110" t="n">
        <v>33117.0897793744</v>
      </c>
      <c r="E114" s="110" t="n">
        <v>38022.4837431652</v>
      </c>
      <c r="F114" s="111" t="n">
        <v>1115128.68198998</v>
      </c>
    </row>
    <row r="115" customFormat="false" ht="12.75" hidden="false" customHeight="false" outlineLevel="0" collapsed="false">
      <c r="A115" s="108" t="n">
        <v>108</v>
      </c>
      <c r="B115" s="109" t="n">
        <v>45473</v>
      </c>
      <c r="C115" s="110" t="n">
        <v>4763.91521743162</v>
      </c>
      <c r="D115" s="110" t="n">
        <v>33258.5685257335</v>
      </c>
      <c r="E115" s="110" t="n">
        <v>38022.4837431652</v>
      </c>
      <c r="F115" s="111" t="n">
        <v>1081870.11346425</v>
      </c>
    </row>
    <row r="116" customFormat="false" ht="12.75" hidden="false" customHeight="false" outlineLevel="0" collapsed="false">
      <c r="A116" s="108" t="n">
        <v>109</v>
      </c>
      <c r="B116" s="109" t="n">
        <v>45504</v>
      </c>
      <c r="C116" s="110" t="n">
        <v>4621.83206302204</v>
      </c>
      <c r="D116" s="110" t="n">
        <v>33400.6516801431</v>
      </c>
      <c r="E116" s="110" t="n">
        <v>38022.4837431652</v>
      </c>
      <c r="F116" s="111" t="n">
        <v>1048469.46178411</v>
      </c>
    </row>
    <row r="117" customFormat="false" ht="12.75" hidden="false" customHeight="false" outlineLevel="0" collapsed="false">
      <c r="A117" s="108" t="n">
        <v>110</v>
      </c>
      <c r="B117" s="109" t="n">
        <v>45535</v>
      </c>
      <c r="C117" s="110" t="n">
        <v>4479.14191848445</v>
      </c>
      <c r="D117" s="110" t="n">
        <v>33543.3418246807</v>
      </c>
      <c r="E117" s="110" t="n">
        <v>38022.4837431652</v>
      </c>
      <c r="F117" s="111" t="n">
        <v>1014926.11995942</v>
      </c>
    </row>
    <row r="118" customFormat="false" ht="12.75" hidden="false" customHeight="false" outlineLevel="0" collapsed="false">
      <c r="A118" s="108" t="n">
        <v>111</v>
      </c>
      <c r="B118" s="109" t="n">
        <v>45565</v>
      </c>
      <c r="C118" s="110" t="n">
        <v>4335.84219071048</v>
      </c>
      <c r="D118" s="110" t="n">
        <v>33686.6415524547</v>
      </c>
      <c r="E118" s="110" t="n">
        <v>38022.4837431652</v>
      </c>
      <c r="F118" s="111" t="n">
        <v>981239.47840697</v>
      </c>
    </row>
    <row r="119" customFormat="false" ht="12.75" hidden="false" customHeight="false" outlineLevel="0" collapsed="false">
      <c r="A119" s="108" t="n">
        <v>112</v>
      </c>
      <c r="B119" s="109" t="n">
        <v>45596</v>
      </c>
      <c r="C119" s="110" t="n">
        <v>4191.93027551382</v>
      </c>
      <c r="D119" s="110" t="n">
        <v>33830.5534676513</v>
      </c>
      <c r="E119" s="110" t="n">
        <v>38022.4837431652</v>
      </c>
      <c r="F119" s="111" t="n">
        <v>947408.924939319</v>
      </c>
    </row>
    <row r="120" customFormat="false" ht="12.75" hidden="false" customHeight="false" outlineLevel="0" collapsed="false">
      <c r="A120" s="108" t="n">
        <v>113</v>
      </c>
      <c r="B120" s="109" t="n">
        <v>45626</v>
      </c>
      <c r="C120" s="110" t="n">
        <v>4047.40355758287</v>
      </c>
      <c r="D120" s="110" t="n">
        <v>33975.0801855823</v>
      </c>
      <c r="E120" s="110" t="n">
        <v>38022.4837431652</v>
      </c>
      <c r="F120" s="111" t="n">
        <v>913433.844753737</v>
      </c>
    </row>
    <row r="121" customFormat="false" ht="12.75" hidden="false" customHeight="false" outlineLevel="0" collapsed="false">
      <c r="A121" s="108" t="n">
        <v>114</v>
      </c>
      <c r="B121" s="109" t="n">
        <v>45657</v>
      </c>
      <c r="C121" s="110" t="n">
        <v>3902.25941043322</v>
      </c>
      <c r="D121" s="110" t="n">
        <v>34120.2243327319</v>
      </c>
      <c r="E121" s="110" t="n">
        <v>38022.4837431652</v>
      </c>
      <c r="F121" s="111" t="n">
        <v>879313.620421005</v>
      </c>
    </row>
    <row r="122" customFormat="false" ht="12.75" hidden="false" customHeight="false" outlineLevel="0" collapsed="false">
      <c r="A122" s="108" t="n">
        <v>115</v>
      </c>
      <c r="B122" s="109" t="n">
        <v>45688</v>
      </c>
      <c r="C122" s="110" t="n">
        <v>3756.4951963599</v>
      </c>
      <c r="D122" s="110" t="n">
        <v>34265.9885468052</v>
      </c>
      <c r="E122" s="110" t="n">
        <v>38022.4837431652</v>
      </c>
      <c r="F122" s="111" t="n">
        <v>845047.631874199</v>
      </c>
    </row>
    <row r="123" customFormat="false" ht="12.75" hidden="false" customHeight="false" outlineLevel="0" collapsed="false">
      <c r="A123" s="108" t="n">
        <v>116</v>
      </c>
      <c r="B123" s="109" t="n">
        <v>45716</v>
      </c>
      <c r="C123" s="110" t="n">
        <v>3610.10826638949</v>
      </c>
      <c r="D123" s="110" t="n">
        <v>34412.3754767757</v>
      </c>
      <c r="E123" s="110" t="n">
        <v>38022.4837431652</v>
      </c>
      <c r="F123" s="111" t="n">
        <v>810635.256397424</v>
      </c>
    </row>
    <row r="124" customFormat="false" ht="12.75" hidden="false" customHeight="false" outlineLevel="0" collapsed="false">
      <c r="A124" s="108" t="n">
        <v>117</v>
      </c>
      <c r="B124" s="109" t="n">
        <v>45747</v>
      </c>
      <c r="C124" s="110" t="n">
        <v>3463.09596023194</v>
      </c>
      <c r="D124" s="110" t="n">
        <v>34559.3877829332</v>
      </c>
      <c r="E124" s="110" t="n">
        <v>38022.4837431652</v>
      </c>
      <c r="F124" s="111" t="n">
        <v>776075.868614491</v>
      </c>
    </row>
    <row r="125" customFormat="false" ht="12.75" hidden="false" customHeight="false" outlineLevel="0" collapsed="false">
      <c r="A125" s="108" t="n">
        <v>118</v>
      </c>
      <c r="B125" s="109" t="n">
        <v>45777</v>
      </c>
      <c r="C125" s="110" t="n">
        <v>3315.45560623222</v>
      </c>
      <c r="D125" s="110" t="n">
        <v>34707.0281369329</v>
      </c>
      <c r="E125" s="110" t="n">
        <v>38022.4837431652</v>
      </c>
      <c r="F125" s="111" t="n">
        <v>741368.840477558</v>
      </c>
    </row>
    <row r="126" customFormat="false" ht="12.75" hidden="false" customHeight="false" outlineLevel="0" collapsed="false">
      <c r="A126" s="108" t="n">
        <v>119</v>
      </c>
      <c r="B126" s="109" t="n">
        <v>45808</v>
      </c>
      <c r="C126" s="110" t="n">
        <v>3167.18452132182</v>
      </c>
      <c r="D126" s="110" t="n">
        <v>34855.2992218433</v>
      </c>
      <c r="E126" s="110" t="n">
        <v>38022.4837431652</v>
      </c>
      <c r="F126" s="111" t="n">
        <v>706513.541255714</v>
      </c>
    </row>
    <row r="127" customFormat="false" ht="12.75" hidden="false" customHeight="false" outlineLevel="0" collapsed="false">
      <c r="A127" s="113" t="n">
        <v>120</v>
      </c>
      <c r="B127" s="114" t="n">
        <v>45809</v>
      </c>
      <c r="C127" s="115" t="n">
        <v>3018.28001096993</v>
      </c>
      <c r="D127" s="115" t="n">
        <v>35004.2037321952</v>
      </c>
      <c r="E127" s="115" t="n">
        <v>38022.4837431652</v>
      </c>
      <c r="F127" s="116" t="n">
        <v>671509.337523519</v>
      </c>
    </row>
  </sheetData>
  <conditionalFormatting sqref="A8:A1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Ülle Tamm</cp:lastModifiedBy>
  <cp:lastPrinted>2010-12-22T22:08:13Z</cp:lastPrinted>
  <dcterms:modified xsi:type="dcterms:W3CDTF">2015-11-17T08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